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ОУ 2025   " sheetId="1" state="visible" r:id="rId2"/>
  </sheets>
  <definedNames>
    <definedName function="false" hidden="false" localSheetId="0" name="_xlnm.Print_Area" vbProcedure="false">'реестр ЛОУ 2025   '!$A$1:$AC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90">
  <si>
    <t xml:space="preserve">Реестр организаций отдыха и оздоровления детей, планируемых к открытию в 2025 г. по сети железных дорог</t>
  </si>
  <si>
    <t xml:space="preserve">№ п/п</t>
  </si>
  <si>
    <t xml:space="preserve">Отдел на терри-тории которого находится учреждение</t>
  </si>
  <si>
    <t xml:space="preserve">Тип учреждения</t>
  </si>
  <si>
    <t xml:space="preserve">Наименование учреждения, на базе которого организован отдых детей (указать ИНН)</t>
  </si>
  <si>
    <t xml:space="preserve">Место расположения</t>
  </si>
  <si>
    <t xml:space="preserve">Коли-чество смен</t>
  </si>
  <si>
    <t xml:space="preserve">Число детей, запланированных к отдыху по сменам</t>
  </si>
  <si>
    <t xml:space="preserve">Дата заезда</t>
  </si>
  <si>
    <t xml:space="preserve">№ СЭЗ </t>
  </si>
  <si>
    <t xml:space="preserve">1 смена</t>
  </si>
  <si>
    <t xml:space="preserve">2 смена</t>
  </si>
  <si>
    <t xml:space="preserve">3 смена</t>
  </si>
  <si>
    <t xml:space="preserve">4 смена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Московский территориальный отдел</t>
  </si>
  <si>
    <t xml:space="preserve">загородное стационарное сезонное (летнее)</t>
  </si>
  <si>
    <t xml:space="preserve">Детский оздоровительный лагерь (ДОЛ) "Факел" Дирекции социальной сферы Московской  жележной дороги - филиал ОАО "РЖД"ИНН 7708503727ОГРН 1037739877295</t>
  </si>
  <si>
    <t xml:space="preserve">Смоленская обл, г.о. город Смоленск, г Смоленск, п Красный Бор </t>
  </si>
  <si>
    <t xml:space="preserve">02.06-22.06.25</t>
  </si>
  <si>
    <t xml:space="preserve">25.06-15.07.24</t>
  </si>
  <si>
    <t xml:space="preserve">18.07-07.08.25</t>
  </si>
  <si>
    <t xml:space="preserve">Детский оздоровительный центр (ДОЦ)"Старая Руза" Дирекции социальной сферы Московской  жележной дороги - филиал ОАО "РЖД"ИНН 7708503727ОГРН 1037739877295</t>
  </si>
  <si>
    <t xml:space="preserve">Московская обл, г.о. Рузский, п Старая Руза, тер. детского оздоровительного центра Старая Руза</t>
  </si>
  <si>
    <t xml:space="preserve">01.06-21.06.25</t>
  </si>
  <si>
    <t xml:space="preserve">24.06-14.07.25</t>
  </si>
  <si>
    <t xml:space="preserve">17.07-06.08.25</t>
  </si>
  <si>
    <t xml:space="preserve">09.08-29.08.25</t>
  </si>
  <si>
    <t xml:space="preserve">Детский оздоровительный лагерь (ДОЛ) "Тверца" Дирекции социальной сферы Октябрьской  жележной дороги - филиал ОАО "РЖД"ИНН 7708503727ОГРН 1037739877295</t>
  </si>
  <si>
    <t xml:space="preserve">Тверская обл., Калининский район</t>
  </si>
  <si>
    <t xml:space="preserve">05.06-25.06.25</t>
  </si>
  <si>
    <t xml:space="preserve">01.07-21.07.25</t>
  </si>
  <si>
    <t xml:space="preserve">25.07-14.08.25</t>
  </si>
  <si>
    <t xml:space="preserve">Детский оздоровительный лагерь (ДОЛ) «Магистраль» Дирекции социальной сферы Московской железной дороги – филиала ОАО «РЖД»ИНН 7708503727ОГРН 1037739877295</t>
  </si>
  <si>
    <t xml:space="preserve">Калужская обл, м.р-н Малоярославецкий, с.п. село Коллонтай, д Меличкино, тер. ДОЛ Магистраль, зд.1</t>
  </si>
  <si>
    <t xml:space="preserve">07.06-26.07.25</t>
  </si>
  <si>
    <t xml:space="preserve">03.07-23.07.25</t>
  </si>
  <si>
    <t xml:space="preserve">27.07-16.08.25</t>
  </si>
  <si>
    <t xml:space="preserve">загородное стационарное сезонное(летнее)</t>
  </si>
  <si>
    <t xml:space="preserve">Детский оздоровительный лагерь (ДОЛ) «Синезерки» Дирекции социальной сферы Московской железной дороги – филиала ОАО «РЖД»ИНН 7708503727ОГРН 1037739877295</t>
  </si>
  <si>
    <t xml:space="preserve">Брянская обл, м.р-н Навлинский, с.п. Синезерское, п Синезерки, ул Санаторная, д.6</t>
  </si>
  <si>
    <t xml:space="preserve">Горьковский территориальный отдел</t>
  </si>
  <si>
    <t xml:space="preserve">лагерь с дневный пребыванием </t>
  </si>
  <si>
    <t xml:space="preserve">Летнее оздоровительное учреждение на базе Детской железной дороги - филиала ОАО "РЖД" "Юный железнодорожник", ИНН  7708503727</t>
  </si>
  <si>
    <t xml:space="preserve">г. Н. Новгород, ул. Октябрьской революции, д. 23а, 23б, 23 е</t>
  </si>
  <si>
    <t xml:space="preserve">загородный ДОЛ</t>
  </si>
  <si>
    <t xml:space="preserve">ДОЛ "Алые паруса" на базе санатория "Сосновый бор" АО "РЖД-ЗДОРОВЬЕ",  ИНН  7703715816</t>
  </si>
  <si>
    <t xml:space="preserve">Кировская область, Оричевский район, п/о Нижнеивкино, п. Сосновый бор</t>
  </si>
  <si>
    <t xml:space="preserve">ДОЛ "Сосновый бор", ИНН  7708503727 (дирекция социальной сферы ОАО "РЖД"</t>
  </si>
  <si>
    <t xml:space="preserve">Владимирская область, Меленковский район, ст. Амосова</t>
  </si>
  <si>
    <t xml:space="preserve">ДОЛ "Яльчик", ИНН  7708503727 (Дирекция социальной сферы ОАО "РЖД"</t>
  </si>
  <si>
    <t xml:space="preserve">Марий Эл,  Эмековское сельское поселение п. Яльчик</t>
  </si>
  <si>
    <t xml:space="preserve">Северный территориальный отдел</t>
  </si>
  <si>
    <t xml:space="preserve">ЛОУ с дневным пребыванием детей </t>
  </si>
  <si>
    <t xml:space="preserve"> Дневной лагерь на базе ЧОУ «РЖД лицей  № 1»</t>
  </si>
  <si>
    <t xml:space="preserve">165300,  Архангельская область, г. Котлас, ул. Маяковского, д. 3. ИНН 2904014152</t>
  </si>
  <si>
    <t xml:space="preserve">СЭЗ № 76.СД.06.000.М.000029.04.25 от 04.04.2025 г</t>
  </si>
  <si>
    <t xml:space="preserve">Загородные ЛОУ, в т.ч. санаторно-оздоровительные</t>
  </si>
  <si>
    <t xml:space="preserve">Лечебно-оздоровительный комплекс "Сахареж" - структурное подразделение Дирекции
социальной сферы - структурного подразделения Северной железной дороги - филиала
ОАО "РЖД"</t>
  </si>
  <si>
    <t xml:space="preserve">152290, Ярославская область, Некрасовский район, ст. Сахареж, ИНН 7708503727</t>
  </si>
  <si>
    <t xml:space="preserve">Северо-Кавсказский территориальный отдел</t>
  </si>
  <si>
    <t xml:space="preserve">загородное  стационарное сезонное (летнее)</t>
  </si>
  <si>
    <t xml:space="preserve">Детское оздоровительное учреждение-детский оздоровительный лагерь (ДОЛ) "Экспресс" п. Солоники Дирекции социальной сферы Северо-Кавказской  жележной дороги - филиал ОАО "РЖД" (ИНН 7708503727)</t>
  </si>
  <si>
    <t xml:space="preserve">354233, г.Сочи, Лазаревский район, пос.Солоники, ул.Социалистическая, 14</t>
  </si>
  <si>
    <t xml:space="preserve">Детское оздоровительное учреждение-детский оздоровительный лагерь (ДОЛ) "Экспресс" п. Кабардинка Дирекции социальной сферы Северо-Кавказской  жележной дороги - филиал ОАО "РЖД" (ИНН 7708503727)</t>
  </si>
  <si>
    <t xml:space="preserve">353480, г.Геленджик, пос.Кабардинка, ул.Мира, 6</t>
  </si>
  <si>
    <t xml:space="preserve">Детский оздоровительный лагерь  "Зеленый огонек" Дирекции социальной сферы структурного подразделения СКжд филиала ОАО "РЖД" -филиал ОАО "РЖД" (ИНН 7708503727)</t>
  </si>
  <si>
    <t xml:space="preserve">352814, Краснодарский край, Туапсинский район, пос.Дедеркой</t>
  </si>
  <si>
    <t xml:space="preserve">ООО «Резорт-Юг» на базе санатория «Солнечный» ОАО «РЖД»
</t>
  </si>
  <si>
    <t xml:space="preserve">353480, г. Геленджик, с. Кабардинка, ул. Революционная, 77</t>
  </si>
  <si>
    <t xml:space="preserve">Лагерь с дневным пребыванием детей на базе ЧОУ "Прогимназия № 63" ОАО "РЖД"</t>
  </si>
  <si>
    <t xml:space="preserve">Лагерь с дневным пребыванием детей обучающихся в ЧОУ «РЖД Прогимназия № 20»  в каникулярное время.</t>
  </si>
  <si>
    <t xml:space="preserve">346880, Ростовская область, г. Батайск, Северный массив 3 "а"</t>
  </si>
  <si>
    <t xml:space="preserve">СЭЗ № 61.97.11.000.М.000005.04.25 от 21.04.2025</t>
  </si>
  <si>
    <t xml:space="preserve">ДО ФОЦ "Мин-Воды" филиал ОАО "РЖД" (ИНН 7708503727)</t>
  </si>
  <si>
    <t xml:space="preserve">СК,г.Минеральные Воды, ул.Пятигорская 25/Бибика 14</t>
  </si>
  <si>
    <t xml:space="preserve">Детское оздоровительное учреждение-детский оздоровительный лагерь (ДОЛ) "Бештау" Дирекции социальной сферы Северо-Кавказской  жележной дороги - филиал ОАО "РЖД" (ИНН 7708503727)</t>
  </si>
  <si>
    <t xml:space="preserve">357418, Ставропольский край, г.Железноводск, ст.Бештау, ул.Глинки, 1</t>
  </si>
  <si>
    <t xml:space="preserve">Детское оздоровительное учреждение-детский оздоровительный лагерь (ДОЛ) "Локомотив" Дирекции социальной сферы Северо-Кавказской  жележной дороги - филиал ОАО "РЖД" (ИНН 7708503727)</t>
  </si>
  <si>
    <t xml:space="preserve">344025, г.Ростов-на-Дону, Пролетарский район, 29 линия, остров Зеленый</t>
  </si>
  <si>
    <t xml:space="preserve">Юго-Восточный территориальный отдел</t>
  </si>
  <si>
    <t xml:space="preserve">ДОЛ "Зеленый огонек" Дирекции социальной сферы Юго-Восточной железной дороги – филиала ОАО "РЖД" (ИНН 7708503727)</t>
  </si>
  <si>
    <t xml:space="preserve">394011, Воронежская обл., г. Воронеж, п. Сомово,  ул. Дубовая, 46</t>
  </si>
  <si>
    <t xml:space="preserve">01.06.25-21.06.25</t>
  </si>
  <si>
    <t xml:space="preserve">24.06.25-14.07.25</t>
  </si>
  <si>
    <t xml:space="preserve">17.07.25-06.08.25</t>
  </si>
  <si>
    <t xml:space="preserve">09.08.25-29.08.25</t>
  </si>
  <si>
    <t xml:space="preserve">Детский оздоровительный лагерь  "Ракета"  Дирекции социальной сферы Юго-Восточной железной дороги филиала ОАО "РЖД"  (ИНН 7708503727)</t>
  </si>
  <si>
    <t xml:space="preserve">397960, Воронежская область, Лискинский район, с. Средний Икорец</t>
  </si>
  <si>
    <t xml:space="preserve">10.06.25-30.06.25</t>
  </si>
  <si>
    <t xml:space="preserve">03.07.25-23.07.25</t>
  </si>
  <si>
    <t xml:space="preserve">26.07.25-15.08.25</t>
  </si>
  <si>
    <t xml:space="preserve">Детский оздоровительный лагерь  "Парус" АО "Мичуринский локомотиворемонтный завод "Милорем" (ИНН 6827002990)</t>
  </si>
  <si>
    <t xml:space="preserve">397766 Тамбовская область, Мичуринский район, с. Ново- Тарбеево</t>
  </si>
  <si>
    <t xml:space="preserve">11.06.25-01.07.25</t>
  </si>
  <si>
    <t xml:space="preserve">08.07.2025-28.07.2025</t>
  </si>
  <si>
    <t xml:space="preserve">ДОЛ "Иловайский"  Дирекции социальной сферы Юго-Восточной железной дороги филиала ОАО "РЖД" (ИНН 7708503727)</t>
  </si>
  <si>
    <t xml:space="preserve">393742, Тамбовская обл, Мичуринский р-он  д. Жидиловка</t>
  </si>
  <si>
    <t xml:space="preserve">18.06.25-08.07.25</t>
  </si>
  <si>
    <t xml:space="preserve">11.07.25-31.07.25</t>
  </si>
  <si>
    <t xml:space="preserve">Детский оздоровительный лагерь "Костер" Ртищевского территориального центра Дирекции социальной сферы Юго-Восточной ж.д.филиала ОАО "РЖД" (ИНН 7708503727)</t>
  </si>
  <si>
    <t xml:space="preserve">442940 Пензенская область, Бековский район,р.п.г.т.Беково, ул. Затонная, 1.</t>
  </si>
  <si>
    <t xml:space="preserve">25.06.25-15.07.25</t>
  </si>
  <si>
    <t xml:space="preserve">18.07.25-07.08.25</t>
  </si>
  <si>
    <t xml:space="preserve">Приволжский территориальный отдел</t>
  </si>
  <si>
    <t xml:space="preserve">загородные</t>
  </si>
  <si>
    <t xml:space="preserve">Детский оздоровительный лагерь  им. Лизы Чайкиной  </t>
  </si>
  <si>
    <t xml:space="preserve">412616, Саратовская обл., м.р-н Базарно-Карабулакский,          г.п. Свободинское, с. Лесная Нееловка, тер. Лагерь имени Лизы Чайкиной</t>
  </si>
  <si>
    <t xml:space="preserve">05.06-25.06.</t>
  </si>
  <si>
    <t xml:space="preserve">01.07-21.07</t>
  </si>
  <si>
    <t xml:space="preserve">29.07-18.08</t>
  </si>
  <si>
    <t xml:space="preserve">Детский оздоровительный лагерь им. Зои Космодемьянской</t>
  </si>
  <si>
    <t xml:space="preserve">412436, Саратовская обл., м.р-н Аткарский,с.п. барановское,п. Сазоново, тер. ДОЛ имени Зои Космодемьянской</t>
  </si>
  <si>
    <t xml:space="preserve">09.06-29.06</t>
  </si>
  <si>
    <t xml:space="preserve">07.07-27.07</t>
  </si>
  <si>
    <t xml:space="preserve">01.08-21.08</t>
  </si>
  <si>
    <t xml:space="preserve">Детский оздоровительный лагерь  «Юный железнодорожник»</t>
  </si>
  <si>
    <t xml:space="preserve">416458, Астраханская обл., м.р-н приволжский, с.п. Бирюковский сельсовет, с. Бирюковка,ул. Лесная, д.1а</t>
  </si>
  <si>
    <t xml:space="preserve">15.06-05.07</t>
  </si>
  <si>
    <t xml:space="preserve">09.07-29.07</t>
  </si>
  <si>
    <t xml:space="preserve">02.08-22.08</t>
  </si>
  <si>
    <t xml:space="preserve">Куйбышевский территориальный отдел</t>
  </si>
  <si>
    <t xml:space="preserve">Загордный стационарный ДОЛ сезонного действия</t>
  </si>
  <si>
    <t xml:space="preserve">ДКОЦСТ "Услада"  (7708503727)</t>
  </si>
  <si>
    <t xml:space="preserve">445250, Самарская область, Сызранский район, городское поселение Междуреченск, ДОК «Услада», Территория.</t>
  </si>
  <si>
    <t xml:space="preserve">Детский оздоровительный лагерь   «Орленок»   (7708503727)</t>
  </si>
  <si>
    <t xml:space="preserve">461774, Оренбургская область, Абдулинский городской округ,                        с. Покровка, территория детского оздоровительного лагеря «Орленок»</t>
  </si>
  <si>
    <t xml:space="preserve">Детский оздоровительный лагерь им. Ю.Гагарина   (7708503727)</t>
  </si>
  <si>
    <t xml:space="preserve">452154, Республика Башкортостан, Чишминский муниципальный район, сельское поселение Алкинский сельсовет, д. Ключарево, территория Детский оздоровительный комплекс Юрия Гагарина</t>
  </si>
  <si>
    <t xml:space="preserve">Детский оздоровительный лагерь  им. К.Заслонова   (7708503727)</t>
  </si>
  <si>
    <t xml:space="preserve">453167, Республика Башкортостан, Стерлитамакский муниципальный район, Сельское поселение Наумовский сельсовет, территория Детский оздоровительный комплекс имени Константина Заслонова</t>
  </si>
  <si>
    <t xml:space="preserve">Свердловский территориальный отдел</t>
  </si>
  <si>
    <t xml:space="preserve">Лагерь с дневным пребыванием </t>
  </si>
  <si>
    <t xml:space="preserve">Детский оздоровительный лагерь с дневным пребыванием детей, на базе Частного общеобразовательного учреждения РЖД Лицеи № 3, ИНН: 6659107370</t>
  </si>
  <si>
    <t xml:space="preserve">620050, Свердловская обл., г Екатеринбург, ул. Техническая, 99.</t>
  </si>
  <si>
    <t xml:space="preserve">02.06.2025-13.06.2025</t>
  </si>
  <si>
    <t xml:space="preserve">16.06.2025-27.06.2025</t>
  </si>
  <si>
    <t xml:space="preserve">Загородный лагерь</t>
  </si>
  <si>
    <t xml:space="preserve">Детский оздоровительный лагерь на базе санатория-профилактория Талица Дирекции социальной сферы Свердловской железной дороги-филиала ОАО «РЖД», ИНН: 7708503727</t>
  </si>
  <si>
    <t xml:space="preserve">623640, Свердловская обл., г. Талица, п. Маян, ул. Заозерная, 76</t>
  </si>
  <si>
    <t xml:space="preserve">02.06.2025-22.06.2025</t>
  </si>
  <si>
    <t xml:space="preserve">25.06.2025-15.07.2025</t>
  </si>
  <si>
    <t xml:space="preserve">18.07.2025-07.08.2025</t>
  </si>
  <si>
    <t xml:space="preserve">10.08.2025-30.08.2025</t>
  </si>
  <si>
    <t xml:space="preserve">Южно-Уральский территориальный отдел</t>
  </si>
  <si>
    <t xml:space="preserve">Летнее оздоровительное учреждение с дневным пребыванием Частного общеобразовательного учреждения «Начальная школа - Детский сад  №  34» Открытого акционерного общества «Российские железные дороги»</t>
  </si>
  <si>
    <t xml:space="preserve">Челябинская обл.,  г. Челябинск, ул. Крупской, д. 21</t>
  </si>
  <si>
    <t xml:space="preserve">26.05.2025-18.06.2025</t>
  </si>
  <si>
    <t xml:space="preserve">№74.14.04.000.М.000008.03.25 от 25.03.2025</t>
  </si>
  <si>
    <t xml:space="preserve">Летнее оздоровительное учреждение с дневным пребыванием Частного общеобразовательного учреждения «РЖД лицей №4»</t>
  </si>
  <si>
    <t xml:space="preserve">Челябинская обл.,  г. Челябинск, ул. Гончаренко, д. 90</t>
  </si>
  <si>
    <t xml:space="preserve">№74.14.04.000.М.000007.03.25 от 25.03.2025</t>
  </si>
  <si>
    <t xml:space="preserve">Летнее оздоровительное учреждение с дневным пребыванием детей на базе ЧОУ РЖД ЛИЦЕЙ №5 им. Д.М.  Карбышева ИНН 4501109447</t>
  </si>
  <si>
    <t xml:space="preserve">640014, г. Курган, ул. Карбышева, д.56.</t>
  </si>
  <si>
    <t xml:space="preserve">02.06-22.06</t>
  </si>
  <si>
    <t xml:space="preserve">ЛОУ на базе санатория-профилактория</t>
  </si>
  <si>
    <t xml:space="preserve">Санаторий - профилакторий ст. Орск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408, Оренбургская область, г. Орск, ул. Огородная, д. 28</t>
  </si>
  <si>
    <t xml:space="preserve">01.06-21.06</t>
  </si>
  <si>
    <t xml:space="preserve">25.06-08.07</t>
  </si>
  <si>
    <t xml:space="preserve">11.07.-24.07</t>
  </si>
  <si>
    <t xml:space="preserve">28.07.-10.08</t>
  </si>
  <si>
    <t xml:space="preserve">13.08.-26.08.</t>
  </si>
  <si>
    <t xml:space="preserve">Детский оздоровительный комплекс «Аленушка», Дирекции социальной сферы Южно-Уральской железной дороги - филиала ОАО "РЖД"</t>
  </si>
  <si>
    <t xml:space="preserve">456300, Челябинская обл., г. Миасс, озеро Большой Еланчик</t>
  </si>
  <si>
    <t xml:space="preserve">01.06.-21.06</t>
  </si>
  <si>
    <t xml:space="preserve">24.06-14.07</t>
  </si>
  <si>
    <t xml:space="preserve">17.07-06.08</t>
  </si>
  <si>
    <t xml:space="preserve">09.08-29.08</t>
  </si>
  <si>
    <t xml:space="preserve">Южно-Уральский территориальный отдел Управления Роспотребнадзора по железнодорожному транспорту</t>
  </si>
  <si>
    <t xml:space="preserve">ДОЛ "Дубки" Дирекции социальной сферы Южно-Уральской железной дороги филиала открытого акционерного общества «Российские железные дороги» (ЛОУ)</t>
  </si>
  <si>
    <t xml:space="preserve">04.07-24.07</t>
  </si>
  <si>
    <t xml:space="preserve">Лагерь труда и отдыха</t>
  </si>
  <si>
    <t xml:space="preserve">Лагерь труда и отдыха Детской железной дороги Южно-Уральской железной дороги ОАО "РЖД"ИНН 7708503727</t>
  </si>
  <si>
    <t xml:space="preserve">Челябинск, ЦПКиО им. Гагарина</t>
  </si>
  <si>
    <t xml:space="preserve">04.06.-08.06</t>
  </si>
  <si>
    <t xml:space="preserve">11.06.-15.06</t>
  </si>
  <si>
    <t xml:space="preserve">18.06.-22.06</t>
  </si>
  <si>
    <t xml:space="preserve">25.06-29.06</t>
  </si>
  <si>
    <t xml:space="preserve">02.07.-06.07</t>
  </si>
  <si>
    <t xml:space="preserve">09.07-13.07</t>
  </si>
  <si>
    <t xml:space="preserve">16.07-20.07</t>
  </si>
  <si>
    <t xml:space="preserve">23.07-27.07</t>
  </si>
  <si>
    <t xml:space="preserve">30.07-03.08</t>
  </si>
  <si>
    <t xml:space="preserve">Детский оздоровительный лагерь "Родничок"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243, Оренбургская область, г. Кувандык, ул. Орджоникидзе, 50. </t>
  </si>
  <si>
    <t xml:space="preserve">06.06--26.06</t>
  </si>
  <si>
    <t xml:space="preserve">03.07.2024-23.07</t>
  </si>
  <si>
    <t xml:space="preserve">загородный стационарный</t>
  </si>
  <si>
    <t xml:space="preserve">Детский оздоровительный лагерь  «Солнечный» Дирекции социальной сферы Южно-Уральской железной дороги - филиала ОАО "РЖД"</t>
  </si>
  <si>
    <t xml:space="preserve">Челябинская область, Златоустовский городской округ, пионерский лагерь Солнечный территория</t>
  </si>
  <si>
    <t xml:space="preserve">16.06-06.07</t>
  </si>
  <si>
    <t xml:space="preserve">10.07-30.07</t>
  </si>
  <si>
    <t xml:space="preserve">04.08-24.08</t>
  </si>
  <si>
    <t xml:space="preserve">Детский оздоровительный лагерь им. П.Морозова ДСС ЮУж д – филиала ОАО «РЖД» ИНН 7708503727</t>
  </si>
  <si>
    <t xml:space="preserve">641404,  Курганская область, Притобольный муниципальный район, сельское поселение Нагорский сельсовет, с. Нагорское, ул.Лесная</t>
  </si>
  <si>
    <t xml:space="preserve">Западно-Сибирский территориальный отдел Управления Роспотребнадзора по железнодорожному транспорту</t>
  </si>
  <si>
    <t xml:space="preserve">Загородное ЛОУ с круглогодичным режимом работы</t>
  </si>
  <si>
    <t xml:space="preserve">Центр социальной поддержки молодежи и юношества им. К. С. Заслонова Дирекции социальной сферы – структурного подразделения  Западно-Сибирской железной дороги - филиала ОАО «РЖД»</t>
  </si>
  <si>
    <t xml:space="preserve">630123, г. Новосибирск, ул. 91 перекат, 21.</t>
  </si>
  <si>
    <t xml:space="preserve">СЭЗ 54.НЖ.23.000.М.000017.03.25 от 24.03.25</t>
  </si>
  <si>
    <t xml:space="preserve">Детский оздоровительный лагерь на базе Санатория-профилактория «Магистраль»  структурное  подразделение Дирекции социальной сферы подразделения Западно- Сибирской ж. д. – филиала ОАО «РЖД» </t>
  </si>
  <si>
    <t xml:space="preserve">652600 Кемеровская  область, Гурьевский р-он, 57 квартал Гурьевского лесхоза       </t>
  </si>
  <si>
    <t xml:space="preserve">01.06.02025</t>
  </si>
  <si>
    <t xml:space="preserve">Детский оздоровительный лагерь им. Гайдара структурное подразделение санатория-профилактория "ЖЕЛЕЗНОДОРОЖНИК" на ст. Омск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44039 г. Омск, пос. Карьер                          </t>
  </si>
  <si>
    <t xml:space="preserve">Детский оздоровительный лагерь "Лазурный" структурное подразделение санатория-профилактория "Восток" -СП Дирекция социальной сферы-СП Зап-Сиб ж.д.-филиал ОАО "РЖД"</t>
  </si>
  <si>
    <t xml:space="preserve">633000 Новосибирская область, г. Бердск, территория санатория «Бердский», д. 35.</t>
  </si>
  <si>
    <t xml:space="preserve">Детский оздоровительный лагерь "Юный железнодорожник" структурное подразделение санатория-профилактория "ЖЕЛЕЗНОДОРОЖНИК"  на ст. Тайга-СП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2320 Кемеровская область, Топкинский район, с. Подонино                           </t>
  </si>
  <si>
    <t xml:space="preserve">Детский оздоровительный лагерь им. Гагарина структурное подразделение санатория-профилактория "Алтай"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8080 Алтайский край, г. Барнаул,  п. Власиха                                          </t>
  </si>
  <si>
    <t xml:space="preserve">Красноярский территориальный отдел</t>
  </si>
  <si>
    <t xml:space="preserve">Детского оздоровительного лагеря «Восток» Дирекции социальной сферы Красноярской железной дороги – филиала ОАО «РЖД», ОГРН 1037739877295, ИНН 7708503727</t>
  </si>
  <si>
    <t xml:space="preserve">660041, г. Красноярск, пр. Свободный, д. 90 Г</t>
  </si>
  <si>
    <t xml:space="preserve">Оздоровительного центра «Дружба» Дирекции социальной сферы Красноярской железной дороги – филиала ОАО «РЖД», ОГРН 1037739877295, ИНН 7708503727</t>
  </si>
  <si>
    <t xml:space="preserve">Красноярский край, Боготольский район, с. Красный завод</t>
  </si>
  <si>
    <t xml:space="preserve">палаточный лагерь</t>
  </si>
  <si>
    <t xml:space="preserve">Палаточный лагерь «Дружба» Дирекции социальной сферы Красноярской железной дороги – филиала ОАО «РЖД», ОГРН 1037739877295, ИНН 7708503727</t>
  </si>
  <si>
    <t xml:space="preserve">Оздоровительного центра Салют» Дирекции социальной сферы Красноярской железной дороги – филиала ОАО «РЖД», ОГРН 1037739877295, ИНН 7708503727</t>
  </si>
  <si>
    <t xml:space="preserve">Красноярский край Минусинский район Восточное побережье озера «Малое Кызыкульское»</t>
  </si>
  <si>
    <t xml:space="preserve">Восточно-Сибирский территориальный отдел</t>
  </si>
  <si>
    <t xml:space="preserve">санаторий-профилакторий</t>
  </si>
  <si>
    <t xml:space="preserve">Детский оздоровительный  лагерь на базе Санатория-профилактория "Иркутский" Дирекция социальной сферы ВСЖД – филиал ОАО «РЖД» </t>
  </si>
  <si>
    <t xml:space="preserve">г. Иркутск, пер. Деповский, д.7</t>
  </si>
  <si>
    <t xml:space="preserve">38.ЖЦ.02.000.М.000017.04.25 от 16.04.2025</t>
  </si>
  <si>
    <t xml:space="preserve">Детский оздоровительный  лагерь на базе Санатория-профилактория "Солнечный" Дирекция социальной сферы ВСЖД – филиал ОАО «РЖД» </t>
  </si>
  <si>
    <t xml:space="preserve">Республика Бурятия, г.Улан-Удэ, улица Лизы Чайкиной, здание 37</t>
  </si>
  <si>
    <t xml:space="preserve">Санаторий, принимающий на летний отдых детей</t>
  </si>
  <si>
    <t xml:space="preserve">Детский оздоровительный  лагерь  на базе Санатория - профилактория «Подлеморье» Дирекции социальной сферы ВСЖД - филиала ОАО «РЖД»</t>
  </si>
  <si>
    <t xml:space="preserve">Республика Бурятия, г. Северобайкальск, пр-кт 60 лет СССР, 21</t>
  </si>
  <si>
    <t xml:space="preserve">Лагерь с дневным пребыванием детей на базе Частного общеобразовательного учреждения "РЖД лицей №14"</t>
  </si>
  <si>
    <t xml:space="preserve">г.Иркутск, ул.Профсоюзная, 3</t>
  </si>
  <si>
    <t xml:space="preserve">38.ЖЦ.02.000.М.000016.04.25 от 04.04.2025</t>
  </si>
  <si>
    <t xml:space="preserve">Детский оздоровительный лагерь «Огоньки» Дирекции социальной сферы ВСЖД – филиал ОАО «РЖД» </t>
  </si>
  <si>
    <t xml:space="preserve">Иркутская область, м.р-н Шелеховский, с.п. Большелугское, тер. Детский оздоровительный лагерь Огоньки, зд. 8</t>
  </si>
  <si>
    <t xml:space="preserve">Детский оздоровительный лагерь «Сибиряк» Дирекции социальной сферы ВСЖД – филиал ОАО «РЖД» </t>
  </si>
  <si>
    <t xml:space="preserve">Республика Бурятия, муниципальный район Селенгинский, сельское поселение
Жаргаланта, территория Детский оздоровительный лагерь Сибиряк, здание 1
</t>
  </si>
  <si>
    <t xml:space="preserve">лагерь труда и отдыха</t>
  </si>
  <si>
    <t xml:space="preserve">ЛТО с круглосуточным пребыванием детей «Байкальская физико-математическая школа» на базе Частного образовательного учреждения «РЖД лицей №11»</t>
  </si>
  <si>
    <t xml:space="preserve">665904, Иркутская область, Слюдянский район, г. Слюдянка, ул. Советская, 21</t>
  </si>
  <si>
    <t xml:space="preserve">38.ЖЦ.02.000.М.000019.04.25 от 16.04.2025</t>
  </si>
  <si>
    <t xml:space="preserve">Забайкальский территориальный отдел</t>
  </si>
  <si>
    <t xml:space="preserve">Летнее оздоровительное учреждение с дневным пребыванием на базе ЧОУ "РЖД ЛИЦЕЙ 17"  ИНН 2826064323</t>
  </si>
  <si>
    <t xml:space="preserve">Амур. обл, Сковородинский район, пгт. Ерофей Павлович, ул.Пушкина, д.31</t>
  </si>
  <si>
    <t xml:space="preserve">с 02.06.2025 по 25.06.2025</t>
  </si>
  <si>
    <t xml:space="preserve">Летнее оздоровительное учреждение "Серебряный бор" ДСС Заб.ж.д. - филиала ОАО "РЖД"ИНН 7708503727</t>
  </si>
  <si>
    <t xml:space="preserve">Забайкальский край, Читинский район,. пгт. Атамановка.</t>
  </si>
  <si>
    <t xml:space="preserve">с 10.06.2025 по 30.06.2025</t>
  </si>
  <si>
    <t xml:space="preserve">с 03.07.2025 по 23.07.2025</t>
  </si>
  <si>
    <t xml:space="preserve">26.07.2025 по 15.08.2025</t>
  </si>
  <si>
    <t xml:space="preserve">Летнее оздоровительное учреждение  "им.П.Морозова" ДСС Заб.ж.д. - филиала ОАО "РЖД"  ИНН 7708503727</t>
  </si>
  <si>
    <t xml:space="preserve">Заб.край, Хилокский район, автолорога Хилок-Линево озеро, отметка 3 км.</t>
  </si>
  <si>
    <t xml:space="preserve">с 20.06.2025 по 10.07.2025</t>
  </si>
  <si>
    <t xml:space="preserve">с 09.07.2025 по 29.07.2025</t>
  </si>
  <si>
    <t xml:space="preserve">01.08.2025-21.08.2025</t>
  </si>
  <si>
    <t xml:space="preserve">Летнее оздоровительное учреждение "им М.Фрунзе" ДСС Заб.ж.д. - филиала ОАО "РЖД"   ИНН 7708503727</t>
  </si>
  <si>
    <t xml:space="preserve">Заб.край, Карымский район, п.Адриановка, ул.Пионерская, 9</t>
  </si>
  <si>
    <t xml:space="preserve">с 23.06.2025 по 13.07.2025</t>
  </si>
  <si>
    <t xml:space="preserve">с 13.07.2025 по 02.08.2025</t>
  </si>
  <si>
    <t xml:space="preserve">Летнее оздоровительное учреждение "Звездный" ДСС Забж.д. - филиала ОАО "РЖД"  ИНН 7708503727</t>
  </si>
  <si>
    <t xml:space="preserve">Заб.край, Читинский район, оз.Арахлей, мкр.Северный, вл.2/11</t>
  </si>
  <si>
    <t xml:space="preserve">с 16.06.2025 по 06.07.2025</t>
  </si>
  <si>
    <t xml:space="preserve">с 16.07.2025 по 05.08.2025</t>
  </si>
  <si>
    <t xml:space="preserve">Летнее оздоровительное учреждение "Сосновый бор" ДСС Заб.ж.д. филиала ОАО "РЖД" ИНН 7708503727</t>
  </si>
  <si>
    <t xml:space="preserve">Амур обл., с.Бардагон, пер Сосновый бор, соор1</t>
  </si>
  <si>
    <t xml:space="preserve">Дальневосточный территориальный отдел</t>
  </si>
  <si>
    <t xml:space="preserve">Детский оздоровительный лагерь на базе Частного общеобразовательного учреждения "РЖД лицей № 19"</t>
  </si>
  <si>
    <t xml:space="preserve">Еврейская автономная область, г.Облучье, ул.Пашковское шоссе, д.3</t>
  </si>
  <si>
    <t xml:space="preserve">Детский оздоровительный лагерь на базе Частного общеобразовательного учреждения "РЖД лицей № 20"</t>
  </si>
  <si>
    <t xml:space="preserve">Приморский край, г.Уссурийск, ул.Садовая, д.8</t>
  </si>
  <si>
    <t xml:space="preserve">СЗЗ №27.ДО.01.000.М.000013.05.25 от 06.05.2025 </t>
  </si>
  <si>
    <t xml:space="preserve">Детский оздоровительный лагерь на базе Частного общеобразовательного учреждения "РЖД лицей №21"</t>
  </si>
  <si>
    <t xml:space="preserve">Хабаровский край, г.Комсомольск-на-Амуре, пр.Ленина,д.58 к.3</t>
  </si>
  <si>
    <t xml:space="preserve">СЗЗ №27.ДО.01.00.М.000012.04.25 от 23.04.2025</t>
  </si>
  <si>
    <t xml:space="preserve">Детский оздоровительный лагерь "Наречное"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Партизанск, ул Курильская, 27</t>
  </si>
  <si>
    <t xml:space="preserve">Детский санаторно-оздоровительный лагерь им. М. Горького ст. Ружино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Лесозаводск, ул Милицейская, 33</t>
  </si>
  <si>
    <t xml:space="preserve">Детский оздоровительный лагерь им. К.Заслонова ст. Комсомольск Дирекции социальной сферы Дальневосточной железной дороги - филиал ОАО «Российские железные дороги»(ЛОУ)</t>
  </si>
  <si>
    <t xml:space="preserve">Хабаровский край, город Комсомольск-на-Амуре, </t>
  </si>
  <si>
    <t xml:space="preserve">Детский оздоровительный лагерь им. К.Заслонова ст. Вяземская Дирекции социальной сферы Дальневосточной железной дороги - филиал ОАО «Российские железные дороги»(ЛОУ)</t>
  </si>
  <si>
    <t xml:space="preserve">Хабаровский край, р-н Вяземский, г Вяземский, ул Шоссейная, 1б</t>
  </si>
  <si>
    <t xml:space="preserve">Детский оздоровительный лагерь на базе санатория профилактория "Надежда" Дирекции социальной сферы Дальневосточной железной дороги - филиал ОАО «Российские железные дороги»(ЛОУ)</t>
  </si>
  <si>
    <t xml:space="preserve">Амурская обл, г Тында, ул Ноябрьская, 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0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6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7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8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9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0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1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2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3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4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5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6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7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8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9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0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1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2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3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4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5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6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7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8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9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0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1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2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3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4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5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6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7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8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9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0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1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2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3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4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5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6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7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8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9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0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1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2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3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4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5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6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7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8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9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0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1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2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3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4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5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6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7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8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9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0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1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2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3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4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5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6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7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8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9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0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1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2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3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4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5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6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7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8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9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0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1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2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3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4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5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6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7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8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9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0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1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2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3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4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5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6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7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8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9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0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1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2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3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4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5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6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7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8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9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0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1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2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3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4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5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6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7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8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9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0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1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2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3" name="Text Box 1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4" name="Text Box 2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5" name="Text Box 3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6" name="Text Box 4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7" name="Text Box 5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8" name="Text Box 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9" name="Text Box 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0" name="Text Box 16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1" name="Text Box 17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2" name="Text Box 18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3" name="Text Box 19"/>
        <xdr:cNvSpPr/>
      </xdr:nvSpPr>
      <xdr:spPr>
        <a:xfrm>
          <a:off x="1773252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4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5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6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7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8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59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0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1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2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3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4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5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6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7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8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69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0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1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2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3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4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5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6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7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8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79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0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1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2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3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4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5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6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7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8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89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0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1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2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3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4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5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6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7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8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199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0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1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2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3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4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5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6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7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8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09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0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1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2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3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4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5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6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7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8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19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0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1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2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3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4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5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6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7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8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29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0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1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2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3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4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5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6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7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8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39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0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1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2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3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4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5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6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7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8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49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0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1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2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3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4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5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6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7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8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59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0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1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2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3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4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5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6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7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8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69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0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1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2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3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4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5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6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7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8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79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0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1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2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3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4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5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6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7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8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89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0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1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2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3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4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5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6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7" name="Text Box 1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8" name="Text Box 2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299" name="Text Box 3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0" name="Text Box 4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1" name="Text Box 5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2" name="Text Box 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3" name="Text Box 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4" name="Text Box 16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5" name="Text Box 17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6" name="Text Box 18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1</xdr:row>
      <xdr:rowOff>196200</xdr:rowOff>
    </xdr:to>
    <xdr:sp>
      <xdr:nvSpPr>
        <xdr:cNvPr id="307" name="Text Box 19"/>
        <xdr:cNvSpPr/>
      </xdr:nvSpPr>
      <xdr:spPr>
        <a:xfrm>
          <a:off x="1773252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08" name="Text Box 1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09" name="Text Box 2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0" name="Text Box 3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1" name="Text Box 4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2" name="Text Box 5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3" name="Text Box 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4" name="Text Box 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5" name="Text Box 1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6" name="Text Box 1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7" name="Text Box 18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8" name="Text Box 19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19" name="Text Box 1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0" name="Text Box 2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1" name="Text Box 3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2" name="Text Box 4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3" name="Text Box 5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4" name="Text Box 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5" name="Text Box 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6" name="Text Box 1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7" name="Text Box 1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8" name="Text Box 18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29" name="Text Box 19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0" name="Text Box 1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1" name="Text Box 2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2" name="Text Box 3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3" name="Text Box 4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4" name="Text Box 5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5" name="Text Box 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6" name="Text Box 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7" name="Text Box 1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8" name="Text Box 1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39" name="Text Box 18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40" name="Text Box 19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1" name="Text Box 1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2" name="Text Box 2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3" name="Text Box 3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4" name="Text Box 4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5" name="Text Box 5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6" name="Text Box 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7" name="Text Box 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8" name="Text Box 1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49" name="Text Box 1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50" name="Text Box 18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51" name="Text Box 19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2" name="Text Box 1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3" name="Text Box 2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4" name="Text Box 3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5" name="Text Box 4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6" name="Text Box 5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7" name="Text Box 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8" name="Text Box 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59" name="Text Box 1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0" name="Text Box 1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1" name="Text Box 18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2" name="Text Box 19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3" name="Text Box 1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4" name="Text Box 2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5" name="Text Box 3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6" name="Text Box 4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7" name="Text Box 5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8" name="Text Box 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69" name="Text Box 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70" name="Text Box 1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71" name="Text Box 1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72" name="Text Box 18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73" name="Text Box 19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4" name="Text Box 1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5" name="Text Box 2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6" name="Text Box 3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7" name="Text Box 4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8" name="Text Box 5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79" name="Text Box 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80" name="Text Box 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81" name="Text Box 1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82" name="Text Box 1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83" name="Text Box 18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384" name="Text Box 19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85" name="Text Box 1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86" name="Text Box 2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87" name="Text Box 3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88" name="Text Box 4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89" name="Text Box 5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0" name="Text Box 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1" name="Text Box 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2" name="Text Box 1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3" name="Text Box 1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4" name="Text Box 18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395" name="Text Box 19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96" name="Text Box 1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97" name="Text Box 2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98" name="Text Box 3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399" name="Text Box 4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0" name="Text Box 5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1" name="Text Box 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2" name="Text Box 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3" name="Text Box 16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4" name="Text Box 17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5" name="Text Box 18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56480</xdr:rowOff>
    </xdr:to>
    <xdr:sp>
      <xdr:nvSpPr>
        <xdr:cNvPr id="406" name="Text Box 19"/>
        <xdr:cNvSpPr/>
      </xdr:nvSpPr>
      <xdr:spPr>
        <a:xfrm>
          <a:off x="1773252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07" name="Text Box 1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08" name="Text Box 2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09" name="Text Box 3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0" name="Text Box 4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1" name="Text Box 5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2" name="Text Box 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3" name="Text Box 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4" name="Text Box 1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5" name="Text Box 1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6" name="Text Box 18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7" name="Text Box 19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8" name="Text Box 1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19" name="Text Box 2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0" name="Text Box 3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1" name="Text Box 4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2" name="Text Box 5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3" name="Text Box 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4" name="Text Box 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5" name="Text Box 16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6" name="Text Box 17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7" name="Text Box 18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466200</xdr:rowOff>
    </xdr:to>
    <xdr:sp>
      <xdr:nvSpPr>
        <xdr:cNvPr id="428" name="Text Box 19"/>
        <xdr:cNvSpPr/>
      </xdr:nvSpPr>
      <xdr:spPr>
        <a:xfrm>
          <a:off x="1773252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29" name="Text Box 1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0" name="Text Box 2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1" name="Text Box 3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2" name="Text Box 4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3" name="Text Box 5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4" name="Text Box 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5" name="Text Box 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6" name="Text Box 1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7" name="Text Box 1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8" name="Text Box 18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39" name="Text Box 19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0" name="Text Box 1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1" name="Text Box 2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2" name="Text Box 3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3" name="Text Box 4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4" name="Text Box 5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5" name="Text Box 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6" name="Text Box 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7" name="Text Box 1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8" name="Text Box 1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49" name="Text Box 18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0" name="Text Box 19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1" name="Text Box 1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2" name="Text Box 2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3" name="Text Box 3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4" name="Text Box 4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5" name="Text Box 5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6" name="Text Box 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7" name="Text Box 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8" name="Text Box 16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59" name="Text Box 17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60" name="Text Box 18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8</xdr:row>
      <xdr:rowOff>208800</xdr:rowOff>
    </xdr:to>
    <xdr:sp>
      <xdr:nvSpPr>
        <xdr:cNvPr id="461" name="Text Box 19"/>
        <xdr:cNvSpPr/>
      </xdr:nvSpPr>
      <xdr:spPr>
        <a:xfrm>
          <a:off x="1773252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2" name="Text Box 1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3" name="Text Box 2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4" name="Text Box 3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5" name="Text Box 4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6" name="Text Box 5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7" name="Text Box 6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8" name="Text Box 7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69" name="Text Box 16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70" name="Text Box 17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71" name="Text Box 18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472" name="Text Box 19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3" name="Text Box 1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4" name="Text Box 2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5" name="Text Box 3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6" name="Text Box 4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7" name="Text Box 5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8" name="Text Box 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79" name="Text Box 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80" name="Text Box 1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81" name="Text Box 1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82" name="Text Box 18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483" name="Text Box 19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4" name="Text Box 1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5" name="Text Box 2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6" name="Text Box 3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7" name="Text Box 4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8" name="Text Box 5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89" name="Text Box 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90" name="Text Box 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91" name="Text Box 1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92" name="Text Box 1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93" name="Text Box 18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494" name="Text Box 19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495" name="Text Box 1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496" name="Text Box 2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497" name="Text Box 3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498" name="Text Box 4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499" name="Text Box 5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0" name="Text Box 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1" name="Text Box 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2" name="Text Box 1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3" name="Text Box 1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4" name="Text Box 18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05" name="Text Box 19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06" name="Text Box 1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07" name="Text Box 2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08" name="Text Box 3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09" name="Text Box 4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0" name="Text Box 5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1" name="Text Box 6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2" name="Text Box 7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3" name="Text Box 16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4" name="Text Box 17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5" name="Text Box 18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96200</xdr:rowOff>
    </xdr:to>
    <xdr:sp>
      <xdr:nvSpPr>
        <xdr:cNvPr id="516" name="Text Box 19"/>
        <xdr:cNvSpPr/>
      </xdr:nvSpPr>
      <xdr:spPr>
        <a:xfrm>
          <a:off x="1773252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17" name="Text Box 1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18" name="Text Box 2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19" name="Text Box 3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0" name="Text Box 4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1" name="Text Box 5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2" name="Text Box 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3" name="Text Box 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4" name="Text Box 1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5" name="Text Box 1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6" name="Text Box 18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27" name="Text Box 19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28" name="Text Box 1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29" name="Text Box 2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0" name="Text Box 3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1" name="Text Box 4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2" name="Text Box 5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3" name="Text Box 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4" name="Text Box 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5" name="Text Box 1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6" name="Text Box 1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7" name="Text Box 18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38" name="Text Box 19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39" name="Text Box 1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0" name="Text Box 2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1" name="Text Box 3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2" name="Text Box 4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3" name="Text Box 5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4" name="Text Box 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5" name="Text Box 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6" name="Text Box 1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7" name="Text Box 1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8" name="Text Box 18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49" name="Text Box 19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0" name="Text Box 1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1" name="Text Box 2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2" name="Text Box 3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3" name="Text Box 4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4" name="Text Box 5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5" name="Text Box 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6" name="Text Box 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7" name="Text Box 16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8" name="Text Box 17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59" name="Text Box 18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202680</xdr:rowOff>
    </xdr:to>
    <xdr:sp>
      <xdr:nvSpPr>
        <xdr:cNvPr id="560" name="Text Box 19"/>
        <xdr:cNvSpPr/>
      </xdr:nvSpPr>
      <xdr:spPr>
        <a:xfrm>
          <a:off x="1773252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1" name="Text Box 1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2" name="Text Box 2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3" name="Text Box 3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4" name="Text Box 4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5" name="Text Box 5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6" name="Text Box 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7" name="Text Box 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8" name="Text Box 1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69" name="Text Box 1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0" name="Text Box 18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1" name="Text Box 19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2" name="Text Box 1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3" name="Text Box 2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4" name="Text Box 3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5" name="Text Box 4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6" name="Text Box 5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7" name="Text Box 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8" name="Text Box 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79" name="Text Box 16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80" name="Text Box 17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81" name="Text Box 18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3560</xdr:rowOff>
    </xdr:to>
    <xdr:sp>
      <xdr:nvSpPr>
        <xdr:cNvPr id="582" name="Text Box 19"/>
        <xdr:cNvSpPr/>
      </xdr:nvSpPr>
      <xdr:spPr>
        <a:xfrm>
          <a:off x="1773252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3" name="Text Box 1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4" name="Text Box 2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5" name="Text Box 3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6" name="Text Box 4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7" name="Text Box 5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8" name="Text Box 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89" name="Text Box 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0" name="Text Box 1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1" name="Text Box 1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2" name="Text Box 18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3" name="Text Box 19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4" name="Text Box 1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5" name="Text Box 2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6" name="Text Box 3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7" name="Text Box 4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8" name="Text Box 5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599" name="Text Box 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0" name="Text Box 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1" name="Text Box 1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2" name="Text Box 1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3" name="Text Box 18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4" name="Text Box 19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5" name="Text Box 1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6" name="Text Box 2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7" name="Text Box 3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8" name="Text Box 4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09" name="Text Box 5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0" name="Text Box 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1" name="Text Box 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2" name="Text Box 16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3" name="Text Box 17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4" name="Text Box 18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9</xdr:row>
      <xdr:rowOff>316800</xdr:rowOff>
    </xdr:to>
    <xdr:sp>
      <xdr:nvSpPr>
        <xdr:cNvPr id="615" name="Text Box 19"/>
        <xdr:cNvSpPr/>
      </xdr:nvSpPr>
      <xdr:spPr>
        <a:xfrm>
          <a:off x="1773252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6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7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8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9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0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1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2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3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4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5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6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7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8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9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0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1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2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3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4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5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6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7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8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9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0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1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2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3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4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5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6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7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8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9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0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1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2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3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4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5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6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7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8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9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0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1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2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3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4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5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6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7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8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9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0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1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2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3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4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5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6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7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8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9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0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1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2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3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4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5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6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7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8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9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0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1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2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3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4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5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6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7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8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9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0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1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2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3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4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5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6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7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8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9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0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1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2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3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4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5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6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7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8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9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0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1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2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3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4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5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6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7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8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9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0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1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2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3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4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5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6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7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8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9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0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1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2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3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4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5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6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7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8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9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0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1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2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3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4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5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6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7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8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9" name="Text Box 1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0" name="Text Box 2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1" name="Text Box 3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2" name="Text Box 4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3" name="Text Box 5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4" name="Text Box 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5" name="Text Box 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6" name="Text Box 16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7" name="Text Box 17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8" name="Text Box 18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9" name="Text Box 19"/>
        <xdr:cNvSpPr/>
      </xdr:nvSpPr>
      <xdr:spPr>
        <a:xfrm>
          <a:off x="765000" y="4176720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0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1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2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3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4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5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6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7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8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79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0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1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2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3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4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5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6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7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8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89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0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1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2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3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4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5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6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7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8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799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0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1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2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3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4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5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6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7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8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09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0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1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2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3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4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5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6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7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8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19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0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1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2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3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4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5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6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7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8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29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0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1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2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3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4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5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6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7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8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39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0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1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2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3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4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5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6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7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8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49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0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1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2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3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4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5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6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7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8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59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0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1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2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3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4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5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6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7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8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69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0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1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2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3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4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5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6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7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8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79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0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1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2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3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4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5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6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7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8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89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0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1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2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3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4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5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6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7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8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899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0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1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2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3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4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5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6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7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8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09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0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1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2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3" name="Text Box 1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4" name="Text Box 2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5" name="Text Box 3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6" name="Text Box 4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7" name="Text Box 5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8" name="Text Box 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19" name="Text Box 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20" name="Text Box 16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21" name="Text Box 17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22" name="Text Box 18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1</xdr:row>
      <xdr:rowOff>196200</xdr:rowOff>
    </xdr:to>
    <xdr:sp>
      <xdr:nvSpPr>
        <xdr:cNvPr id="923" name="Text Box 19"/>
        <xdr:cNvSpPr/>
      </xdr:nvSpPr>
      <xdr:spPr>
        <a:xfrm>
          <a:off x="765000" y="41767200"/>
          <a:ext cx="114120" cy="57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4" name="Text Box 1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5" name="Text Box 2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6" name="Text Box 3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7" name="Text Box 4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8" name="Text Box 5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29" name="Text Box 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0" name="Text Box 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1" name="Text Box 1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2" name="Text Box 1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3" name="Text Box 18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4" name="Text Box 19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5" name="Text Box 1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6" name="Text Box 2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7" name="Text Box 3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8" name="Text Box 4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39" name="Text Box 5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0" name="Text Box 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1" name="Text Box 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2" name="Text Box 1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3" name="Text Box 1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4" name="Text Box 18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45" name="Text Box 19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46" name="Text Box 1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47" name="Text Box 2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48" name="Text Box 3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49" name="Text Box 4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0" name="Text Box 5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1" name="Text Box 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2" name="Text Box 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3" name="Text Box 1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4" name="Text Box 1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5" name="Text Box 18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56" name="Text Box 19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57" name="Text Box 1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58" name="Text Box 2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59" name="Text Box 3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0" name="Text Box 4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1" name="Text Box 5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2" name="Text Box 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3" name="Text Box 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4" name="Text Box 1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5" name="Text Box 1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6" name="Text Box 18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967" name="Text Box 19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68" name="Text Box 1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69" name="Text Box 2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0" name="Text Box 3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1" name="Text Box 4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2" name="Text Box 5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3" name="Text Box 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4" name="Text Box 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5" name="Text Box 1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6" name="Text Box 1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7" name="Text Box 18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8" name="Text Box 19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79" name="Text Box 1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0" name="Text Box 2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1" name="Text Box 3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2" name="Text Box 4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3" name="Text Box 5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4" name="Text Box 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5" name="Text Box 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6" name="Text Box 1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7" name="Text Box 1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8" name="Text Box 18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989" name="Text Box 19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0" name="Text Box 1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1" name="Text Box 2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2" name="Text Box 3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3" name="Text Box 4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4" name="Text Box 5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5" name="Text Box 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6" name="Text Box 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7" name="Text Box 1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8" name="Text Box 1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999" name="Text Box 18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00" name="Text Box 19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1" name="Text Box 1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2" name="Text Box 2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3" name="Text Box 3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4" name="Text Box 4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5" name="Text Box 5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6" name="Text Box 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7" name="Text Box 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8" name="Text Box 1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09" name="Text Box 1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10" name="Text Box 18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11" name="Text Box 19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2" name="Text Box 1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3" name="Text Box 2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4" name="Text Box 3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5" name="Text Box 4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6" name="Text Box 5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7" name="Text Box 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8" name="Text Box 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19" name="Text Box 16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20" name="Text Box 17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21" name="Text Box 18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56480</xdr:rowOff>
    </xdr:to>
    <xdr:sp>
      <xdr:nvSpPr>
        <xdr:cNvPr id="1022" name="Text Box 19"/>
        <xdr:cNvSpPr/>
      </xdr:nvSpPr>
      <xdr:spPr>
        <a:xfrm>
          <a:off x="765000" y="4176720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3" name="Text Box 1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4" name="Text Box 2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5" name="Text Box 3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6" name="Text Box 4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7" name="Text Box 5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8" name="Text Box 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29" name="Text Box 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0" name="Text Box 1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1" name="Text Box 1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2" name="Text Box 18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3" name="Text Box 19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4" name="Text Box 1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5" name="Text Box 2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6" name="Text Box 3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7" name="Text Box 4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8" name="Text Box 5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39" name="Text Box 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40" name="Text Box 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41" name="Text Box 16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42" name="Text Box 17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43" name="Text Box 18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466200</xdr:rowOff>
    </xdr:to>
    <xdr:sp>
      <xdr:nvSpPr>
        <xdr:cNvPr id="1044" name="Text Box 19"/>
        <xdr:cNvSpPr/>
      </xdr:nvSpPr>
      <xdr:spPr>
        <a:xfrm>
          <a:off x="765000" y="4176720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45" name="Text Box 1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46" name="Text Box 2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47" name="Text Box 3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48" name="Text Box 4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49" name="Text Box 5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0" name="Text Box 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1" name="Text Box 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2" name="Text Box 1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3" name="Text Box 1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4" name="Text Box 18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5" name="Text Box 19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6" name="Text Box 1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7" name="Text Box 2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8" name="Text Box 3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59" name="Text Box 4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0" name="Text Box 5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1" name="Text Box 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2" name="Text Box 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3" name="Text Box 1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4" name="Text Box 1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5" name="Text Box 18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6" name="Text Box 19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7" name="Text Box 1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8" name="Text Box 2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69" name="Text Box 3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0" name="Text Box 4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1" name="Text Box 5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2" name="Text Box 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3" name="Text Box 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4" name="Text Box 16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5" name="Text Box 17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6" name="Text Box 18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8</xdr:row>
      <xdr:rowOff>208800</xdr:rowOff>
    </xdr:to>
    <xdr:sp>
      <xdr:nvSpPr>
        <xdr:cNvPr id="1077" name="Text Box 19"/>
        <xdr:cNvSpPr/>
      </xdr:nvSpPr>
      <xdr:spPr>
        <a:xfrm>
          <a:off x="765000" y="39747960"/>
          <a:ext cx="114120" cy="121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78" name="Text Box 1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79" name="Text Box 2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0" name="Text Box 3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1" name="Text Box 4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2" name="Text Box 5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3" name="Text Box 6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4" name="Text Box 7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5" name="Text Box 16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6" name="Text Box 17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7" name="Text Box 18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088" name="Text Box 19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89" name="Text Box 1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0" name="Text Box 2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1" name="Text Box 3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2" name="Text Box 4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3" name="Text Box 5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4" name="Text Box 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5" name="Text Box 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6" name="Text Box 1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7" name="Text Box 1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8" name="Text Box 18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099" name="Text Box 19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0" name="Text Box 1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1" name="Text Box 2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2" name="Text Box 3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3" name="Text Box 4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4" name="Text Box 5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5" name="Text Box 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6" name="Text Box 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7" name="Text Box 1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8" name="Text Box 1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09" name="Text Box 18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10" name="Text Box 19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1" name="Text Box 1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2" name="Text Box 2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3" name="Text Box 3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4" name="Text Box 4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5" name="Text Box 5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6" name="Text Box 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7" name="Text Box 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8" name="Text Box 1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19" name="Text Box 1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20" name="Text Box 18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21" name="Text Box 19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2" name="Text Box 1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3" name="Text Box 2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4" name="Text Box 3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5" name="Text Box 4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6" name="Text Box 5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7" name="Text Box 6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8" name="Text Box 7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29" name="Text Box 16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30" name="Text Box 17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31" name="Text Box 18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96200</xdr:rowOff>
    </xdr:to>
    <xdr:sp>
      <xdr:nvSpPr>
        <xdr:cNvPr id="1132" name="Text Box 19"/>
        <xdr:cNvSpPr/>
      </xdr:nvSpPr>
      <xdr:spPr>
        <a:xfrm>
          <a:off x="765000" y="41767200"/>
          <a:ext cx="114120" cy="183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3" name="Text Box 1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4" name="Text Box 2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5" name="Text Box 3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6" name="Text Box 4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7" name="Text Box 5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8" name="Text Box 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39" name="Text Box 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40" name="Text Box 1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41" name="Text Box 1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42" name="Text Box 18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43" name="Text Box 19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4" name="Text Box 1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5" name="Text Box 2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6" name="Text Box 3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7" name="Text Box 4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8" name="Text Box 5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49" name="Text Box 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50" name="Text Box 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51" name="Text Box 1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52" name="Text Box 1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53" name="Text Box 18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54" name="Text Box 19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55" name="Text Box 1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56" name="Text Box 2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57" name="Text Box 3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58" name="Text Box 4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59" name="Text Box 5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0" name="Text Box 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1" name="Text Box 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2" name="Text Box 1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3" name="Text Box 1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4" name="Text Box 18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65" name="Text Box 19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66" name="Text Box 1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67" name="Text Box 2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68" name="Text Box 3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69" name="Text Box 4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0" name="Text Box 5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1" name="Text Box 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2" name="Text Box 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3" name="Text Box 16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4" name="Text Box 17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5" name="Text Box 18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202680</xdr:rowOff>
    </xdr:to>
    <xdr:sp>
      <xdr:nvSpPr>
        <xdr:cNvPr id="1176" name="Text Box 19"/>
        <xdr:cNvSpPr/>
      </xdr:nvSpPr>
      <xdr:spPr>
        <a:xfrm>
          <a:off x="765000" y="41767200"/>
          <a:ext cx="114120" cy="184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77" name="Text Box 1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78" name="Text Box 2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79" name="Text Box 3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0" name="Text Box 4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1" name="Text Box 5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2" name="Text Box 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3" name="Text Box 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4" name="Text Box 1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5" name="Text Box 1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6" name="Text Box 18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7" name="Text Box 19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8" name="Text Box 1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89" name="Text Box 2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0" name="Text Box 3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1" name="Text Box 4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2" name="Text Box 5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3" name="Text Box 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4" name="Text Box 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5" name="Text Box 16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6" name="Text Box 17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7" name="Text Box 18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3560</xdr:rowOff>
    </xdr:to>
    <xdr:sp>
      <xdr:nvSpPr>
        <xdr:cNvPr id="1198" name="Text Box 19"/>
        <xdr:cNvSpPr/>
      </xdr:nvSpPr>
      <xdr:spPr>
        <a:xfrm>
          <a:off x="765000" y="39747960"/>
          <a:ext cx="114120" cy="18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199" name="Text Box 1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0" name="Text Box 2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1" name="Text Box 3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2" name="Text Box 4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3" name="Text Box 5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4" name="Text Box 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5" name="Text Box 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6" name="Text Box 1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7" name="Text Box 1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8" name="Text Box 18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09" name="Text Box 19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0" name="Text Box 1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1" name="Text Box 2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2" name="Text Box 3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3" name="Text Box 4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4" name="Text Box 5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5" name="Text Box 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6" name="Text Box 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7" name="Text Box 1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8" name="Text Box 1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19" name="Text Box 18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0" name="Text Box 19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1" name="Text Box 1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2" name="Text Box 2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3" name="Text Box 3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4" name="Text Box 4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5" name="Text Box 5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6" name="Text Box 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7" name="Text Box 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8" name="Text Box 16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29" name="Text Box 17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30" name="Text Box 18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9</xdr:row>
      <xdr:rowOff>316800</xdr:rowOff>
    </xdr:to>
    <xdr:sp>
      <xdr:nvSpPr>
        <xdr:cNvPr id="1231" name="Text Box 19"/>
        <xdr:cNvSpPr/>
      </xdr:nvSpPr>
      <xdr:spPr>
        <a:xfrm>
          <a:off x="765000" y="39747960"/>
          <a:ext cx="114120" cy="183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5.85"/>
    <col collapsed="false" customWidth="true" hidden="false" outlineLevel="0" max="3" min="3" style="3" width="19.57"/>
    <col collapsed="false" customWidth="true" hidden="false" outlineLevel="0" max="4" min="4" style="4" width="59.29"/>
    <col collapsed="false" customWidth="true" hidden="false" outlineLevel="0" max="5" min="5" style="4" width="41.29"/>
    <col collapsed="false" customWidth="true" hidden="false" outlineLevel="0" max="6" min="6" style="5" width="12.42"/>
    <col collapsed="false" customWidth="false" hidden="false" outlineLevel="0" max="7" min="7" style="6" width="9.14"/>
    <col collapsed="false" customWidth="false" hidden="false" outlineLevel="0" max="15" min="8" style="5" width="9.14"/>
    <col collapsed="false" customWidth="true" hidden="false" outlineLevel="0" max="16" min="16" style="6" width="18.71"/>
    <col collapsed="false" customWidth="true" hidden="false" outlineLevel="0" max="18" min="17" style="5" width="18.71"/>
    <col collapsed="false" customWidth="true" hidden="false" outlineLevel="0" max="19" min="19" style="5" width="19.71"/>
    <col collapsed="false" customWidth="true" hidden="false" outlineLevel="0" max="24" min="20" style="5" width="16.29"/>
    <col collapsed="false" customWidth="true" hidden="false" outlineLevel="0" max="25" min="25" style="5" width="58.71"/>
    <col collapsed="false" customWidth="true" hidden="true" outlineLevel="0" max="27" min="26" style="7" width="11.53"/>
    <col collapsed="false" customWidth="true" hidden="true" outlineLevel="0" max="28" min="28" style="5" width="16.14"/>
    <col collapsed="false" customWidth="true" hidden="false" outlineLevel="0" max="29" min="29" style="7" width="5.71"/>
    <col collapsed="false" customWidth="true" hidden="false" outlineLevel="0" max="30" min="30" style="7" width="30.85"/>
    <col collapsed="false" customWidth="false" hidden="false" outlineLevel="0" max="16384" min="31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AB1" s="9"/>
    </row>
    <row r="2" s="18" customFormat="true" ht="123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3"/>
      <c r="I2" s="13"/>
      <c r="J2" s="13"/>
      <c r="K2" s="15"/>
      <c r="L2" s="15"/>
      <c r="M2" s="15"/>
      <c r="N2" s="15"/>
      <c r="O2" s="15"/>
      <c r="P2" s="16" t="s">
        <v>8</v>
      </c>
      <c r="Q2" s="16"/>
      <c r="R2" s="16"/>
      <c r="S2" s="16"/>
      <c r="T2" s="17"/>
      <c r="U2" s="17"/>
      <c r="V2" s="17"/>
      <c r="W2" s="17"/>
      <c r="X2" s="17"/>
      <c r="Y2" s="17" t="s">
        <v>9</v>
      </c>
    </row>
    <row r="3" s="24" customFormat="true" ht="34.5" hidden="false" customHeight="true" outlineLevel="0" collapsed="false">
      <c r="A3" s="19"/>
      <c r="B3" s="20"/>
      <c r="C3" s="21"/>
      <c r="D3" s="20"/>
      <c r="E3" s="20"/>
      <c r="F3" s="20"/>
      <c r="G3" s="22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8</v>
      </c>
      <c r="P3" s="22" t="s">
        <v>10</v>
      </c>
      <c r="Q3" s="23" t="s">
        <v>11</v>
      </c>
      <c r="R3" s="23" t="s">
        <v>12</v>
      </c>
      <c r="S3" s="23" t="s">
        <v>13</v>
      </c>
      <c r="T3" s="23" t="s">
        <v>14</v>
      </c>
      <c r="U3" s="23" t="s">
        <v>15</v>
      </c>
      <c r="V3" s="23" t="s">
        <v>16</v>
      </c>
      <c r="W3" s="23" t="s">
        <v>17</v>
      </c>
      <c r="X3" s="23" t="s">
        <v>18</v>
      </c>
      <c r="Y3" s="23"/>
      <c r="AB3" s="25"/>
    </row>
    <row r="4" s="24" customFormat="true" ht="34.5" hidden="false" customHeight="true" outlineLevel="0" collapsed="false">
      <c r="A4" s="26" t="n">
        <v>1</v>
      </c>
      <c r="B4" s="27" t="s">
        <v>19</v>
      </c>
      <c r="C4" s="28" t="s">
        <v>20</v>
      </c>
      <c r="D4" s="29" t="s">
        <v>21</v>
      </c>
      <c r="E4" s="30" t="s">
        <v>22</v>
      </c>
      <c r="F4" s="31" t="n">
        <v>3</v>
      </c>
      <c r="G4" s="32" t="n">
        <v>254</v>
      </c>
      <c r="H4" s="32" t="n">
        <v>254</v>
      </c>
      <c r="I4" s="32" t="n">
        <v>254</v>
      </c>
      <c r="J4" s="32"/>
      <c r="K4" s="32"/>
      <c r="L4" s="32"/>
      <c r="M4" s="32"/>
      <c r="N4" s="32"/>
      <c r="O4" s="32"/>
      <c r="P4" s="33" t="s">
        <v>23</v>
      </c>
      <c r="Q4" s="34" t="s">
        <v>24</v>
      </c>
      <c r="R4" s="35" t="s">
        <v>25</v>
      </c>
      <c r="S4" s="35"/>
      <c r="T4" s="35"/>
      <c r="U4" s="35"/>
      <c r="V4" s="35"/>
      <c r="W4" s="35"/>
      <c r="X4" s="35"/>
      <c r="Y4" s="36"/>
      <c r="AB4" s="37"/>
    </row>
    <row r="5" s="24" customFormat="true" ht="34.5" hidden="false" customHeight="true" outlineLevel="0" collapsed="false">
      <c r="A5" s="38" t="n">
        <v>2</v>
      </c>
      <c r="B5" s="27" t="s">
        <v>19</v>
      </c>
      <c r="C5" s="28" t="s">
        <v>20</v>
      </c>
      <c r="D5" s="29" t="s">
        <v>26</v>
      </c>
      <c r="E5" s="39" t="s">
        <v>27</v>
      </c>
      <c r="F5" s="31" t="n">
        <v>4</v>
      </c>
      <c r="G5" s="32" t="n">
        <v>550</v>
      </c>
      <c r="H5" s="32" t="n">
        <v>550</v>
      </c>
      <c r="I5" s="32" t="n">
        <v>550</v>
      </c>
      <c r="J5" s="32" t="n">
        <v>550</v>
      </c>
      <c r="K5" s="32"/>
      <c r="L5" s="32"/>
      <c r="M5" s="32"/>
      <c r="N5" s="32"/>
      <c r="O5" s="32"/>
      <c r="P5" s="33" t="s">
        <v>28</v>
      </c>
      <c r="Q5" s="34" t="s">
        <v>29</v>
      </c>
      <c r="R5" s="35" t="s">
        <v>30</v>
      </c>
      <c r="S5" s="35" t="s">
        <v>31</v>
      </c>
      <c r="T5" s="35"/>
      <c r="U5" s="35"/>
      <c r="V5" s="35"/>
      <c r="W5" s="35"/>
      <c r="X5" s="35"/>
      <c r="Y5" s="36"/>
      <c r="AB5" s="37"/>
    </row>
    <row r="6" s="24" customFormat="true" ht="34.5" hidden="false" customHeight="true" outlineLevel="0" collapsed="false">
      <c r="A6" s="40" t="n">
        <v>3</v>
      </c>
      <c r="B6" s="27" t="s">
        <v>19</v>
      </c>
      <c r="C6" s="28" t="s">
        <v>20</v>
      </c>
      <c r="D6" s="29" t="s">
        <v>32</v>
      </c>
      <c r="E6" s="39" t="s">
        <v>33</v>
      </c>
      <c r="F6" s="41" t="n">
        <v>3</v>
      </c>
      <c r="G6" s="42" t="n">
        <v>240</v>
      </c>
      <c r="H6" s="42" t="n">
        <v>240</v>
      </c>
      <c r="I6" s="42" t="n">
        <v>240</v>
      </c>
      <c r="J6" s="42"/>
      <c r="K6" s="42"/>
      <c r="L6" s="42"/>
      <c r="M6" s="42"/>
      <c r="N6" s="42"/>
      <c r="O6" s="42"/>
      <c r="P6" s="43" t="s">
        <v>34</v>
      </c>
      <c r="Q6" s="36" t="s">
        <v>35</v>
      </c>
      <c r="R6" s="44" t="s">
        <v>36</v>
      </c>
      <c r="S6" s="44"/>
      <c r="T6" s="44"/>
      <c r="U6" s="44"/>
      <c r="V6" s="44"/>
      <c r="W6" s="44"/>
      <c r="X6" s="44"/>
      <c r="Y6" s="36"/>
      <c r="AB6" s="37"/>
    </row>
    <row r="7" s="24" customFormat="true" ht="34.5" hidden="false" customHeight="true" outlineLevel="0" collapsed="false">
      <c r="A7" s="26" t="n">
        <v>4</v>
      </c>
      <c r="B7" s="27" t="s">
        <v>19</v>
      </c>
      <c r="C7" s="28" t="s">
        <v>20</v>
      </c>
      <c r="D7" s="29" t="s">
        <v>37</v>
      </c>
      <c r="E7" s="30" t="s">
        <v>38</v>
      </c>
      <c r="F7" s="31" t="n">
        <v>3</v>
      </c>
      <c r="G7" s="32" t="n">
        <v>220</v>
      </c>
      <c r="H7" s="32" t="n">
        <v>220</v>
      </c>
      <c r="I7" s="32" t="n">
        <v>220</v>
      </c>
      <c r="J7" s="32"/>
      <c r="K7" s="32"/>
      <c r="L7" s="32"/>
      <c r="M7" s="32"/>
      <c r="N7" s="32"/>
      <c r="O7" s="32"/>
      <c r="P7" s="33" t="s">
        <v>39</v>
      </c>
      <c r="Q7" s="34" t="s">
        <v>40</v>
      </c>
      <c r="R7" s="35" t="s">
        <v>41</v>
      </c>
      <c r="S7" s="35"/>
      <c r="T7" s="35"/>
      <c r="U7" s="35"/>
      <c r="V7" s="35"/>
      <c r="W7" s="35"/>
      <c r="X7" s="35"/>
      <c r="Y7" s="36"/>
      <c r="AB7" s="37"/>
    </row>
    <row r="8" s="24" customFormat="true" ht="34.5" hidden="false" customHeight="true" outlineLevel="0" collapsed="false">
      <c r="A8" s="38" t="n">
        <v>5</v>
      </c>
      <c r="B8" s="27" t="s">
        <v>19</v>
      </c>
      <c r="C8" s="28" t="s">
        <v>42</v>
      </c>
      <c r="D8" s="29" t="s">
        <v>43</v>
      </c>
      <c r="E8" s="39" t="s">
        <v>44</v>
      </c>
      <c r="F8" s="31" t="n">
        <v>2</v>
      </c>
      <c r="G8" s="32" t="n">
        <v>350</v>
      </c>
      <c r="H8" s="32" t="n">
        <v>350</v>
      </c>
      <c r="I8" s="32"/>
      <c r="J8" s="32"/>
      <c r="K8" s="32"/>
      <c r="L8" s="32"/>
      <c r="M8" s="32"/>
      <c r="N8" s="32"/>
      <c r="O8" s="32"/>
      <c r="P8" s="33" t="s">
        <v>29</v>
      </c>
      <c r="Q8" s="34" t="s">
        <v>30</v>
      </c>
      <c r="R8" s="35"/>
      <c r="S8" s="35"/>
      <c r="T8" s="35"/>
      <c r="U8" s="35"/>
      <c r="V8" s="35"/>
      <c r="W8" s="35"/>
      <c r="X8" s="35"/>
      <c r="Y8" s="45"/>
      <c r="AB8" s="37"/>
    </row>
    <row r="9" s="24" customFormat="true" ht="34.5" hidden="false" customHeight="true" outlineLevel="0" collapsed="false">
      <c r="A9" s="38"/>
      <c r="B9" s="27"/>
      <c r="C9" s="28"/>
      <c r="D9" s="29"/>
      <c r="E9" s="46"/>
      <c r="F9" s="47" t="n">
        <f aca="false">G9+H9+I9+J9+K9+L9+M9+N9+O9</f>
        <v>5042</v>
      </c>
      <c r="G9" s="26" t="n">
        <f aca="false">G8+G7+G6+G5+G4</f>
        <v>1614</v>
      </c>
      <c r="H9" s="26" t="n">
        <f aca="false">H8+H7+H6+H5+H4</f>
        <v>1614</v>
      </c>
      <c r="I9" s="26" t="n">
        <f aca="false">I8+I7+I6+I5+I4</f>
        <v>1264</v>
      </c>
      <c r="J9" s="26" t="n">
        <f aca="false">J8+J7+J6+J5+J4</f>
        <v>550</v>
      </c>
      <c r="K9" s="26" t="n">
        <f aca="false">K8+K7+K6+K5+K4</f>
        <v>0</v>
      </c>
      <c r="L9" s="26" t="n">
        <f aca="false">L8+L7+L6+L5+L4</f>
        <v>0</v>
      </c>
      <c r="M9" s="26" t="n">
        <f aca="false">M8+M7+M6+M5+M4</f>
        <v>0</v>
      </c>
      <c r="N9" s="26" t="n">
        <f aca="false">N8+N7+N6+N5+N4</f>
        <v>0</v>
      </c>
      <c r="O9" s="26" t="n">
        <f aca="false">O8+O7+O6+O5+O4</f>
        <v>0</v>
      </c>
      <c r="P9" s="48"/>
      <c r="Q9" s="48"/>
      <c r="R9" s="48"/>
      <c r="S9" s="48"/>
      <c r="T9" s="48"/>
      <c r="U9" s="48"/>
      <c r="V9" s="48"/>
      <c r="W9" s="48"/>
      <c r="X9" s="48"/>
      <c r="Y9" s="49"/>
      <c r="AB9" s="37"/>
    </row>
    <row r="10" s="50" customFormat="true" ht="34.5" hidden="false" customHeight="true" outlineLevel="0" collapsed="false">
      <c r="A10" s="40" t="n">
        <v>6</v>
      </c>
      <c r="B10" s="27" t="s">
        <v>45</v>
      </c>
      <c r="C10" s="28" t="s">
        <v>46</v>
      </c>
      <c r="D10" s="29" t="s">
        <v>47</v>
      </c>
      <c r="E10" s="39" t="s">
        <v>48</v>
      </c>
      <c r="F10" s="41" t="n">
        <v>6</v>
      </c>
      <c r="G10" s="42" t="n">
        <v>80</v>
      </c>
      <c r="H10" s="42" t="n">
        <v>80</v>
      </c>
      <c r="I10" s="42" t="n">
        <v>80</v>
      </c>
      <c r="J10" s="42" t="n">
        <v>80</v>
      </c>
      <c r="K10" s="42" t="n">
        <v>80</v>
      </c>
      <c r="L10" s="42" t="n">
        <v>80</v>
      </c>
      <c r="M10" s="42"/>
      <c r="N10" s="42"/>
      <c r="O10" s="42"/>
      <c r="P10" s="43" t="n">
        <v>45809</v>
      </c>
      <c r="Q10" s="36" t="n">
        <v>45824</v>
      </c>
      <c r="R10" s="44" t="n">
        <v>45839</v>
      </c>
      <c r="S10" s="44" t="n">
        <v>45854</v>
      </c>
      <c r="T10" s="44" t="n">
        <v>45869</v>
      </c>
      <c r="U10" s="44" t="n">
        <v>45884</v>
      </c>
      <c r="V10" s="44"/>
      <c r="W10" s="44"/>
      <c r="X10" s="44"/>
      <c r="Y10" s="36"/>
      <c r="AB10" s="51"/>
    </row>
    <row r="11" s="50" customFormat="true" ht="34.5" hidden="false" customHeight="true" outlineLevel="0" collapsed="false">
      <c r="A11" s="26" t="n">
        <v>7</v>
      </c>
      <c r="B11" s="27" t="s">
        <v>45</v>
      </c>
      <c r="C11" s="28" t="s">
        <v>49</v>
      </c>
      <c r="D11" s="29" t="s">
        <v>50</v>
      </c>
      <c r="E11" s="30" t="s">
        <v>51</v>
      </c>
      <c r="F11" s="31" t="n">
        <v>4</v>
      </c>
      <c r="G11" s="32" t="n">
        <v>164</v>
      </c>
      <c r="H11" s="32" t="n">
        <v>164</v>
      </c>
      <c r="I11" s="32" t="n">
        <v>164</v>
      </c>
      <c r="J11" s="32" t="n">
        <v>164</v>
      </c>
      <c r="K11" s="32"/>
      <c r="L11" s="32"/>
      <c r="M11" s="32"/>
      <c r="N11" s="32"/>
      <c r="O11" s="32"/>
      <c r="P11" s="33" t="n">
        <v>45812</v>
      </c>
      <c r="Q11" s="34" t="n">
        <v>45833</v>
      </c>
      <c r="R11" s="35" t="n">
        <v>45854</v>
      </c>
      <c r="S11" s="35" t="n">
        <v>45875</v>
      </c>
      <c r="T11" s="35"/>
      <c r="U11" s="35"/>
      <c r="V11" s="35"/>
      <c r="W11" s="35"/>
      <c r="X11" s="35"/>
      <c r="Y11" s="36"/>
      <c r="AB11" s="51"/>
    </row>
    <row r="12" s="50" customFormat="true" ht="34.5" hidden="false" customHeight="true" outlineLevel="0" collapsed="false">
      <c r="A12" s="38" t="n">
        <v>8</v>
      </c>
      <c r="B12" s="27" t="s">
        <v>45</v>
      </c>
      <c r="C12" s="28" t="s">
        <v>49</v>
      </c>
      <c r="D12" s="29" t="s">
        <v>52</v>
      </c>
      <c r="E12" s="39" t="s">
        <v>53</v>
      </c>
      <c r="F12" s="31" t="n">
        <v>3</v>
      </c>
      <c r="G12" s="32" t="n">
        <v>270</v>
      </c>
      <c r="H12" s="32" t="n">
        <v>270</v>
      </c>
      <c r="I12" s="32" t="n">
        <v>270</v>
      </c>
      <c r="J12" s="32"/>
      <c r="K12" s="32"/>
      <c r="L12" s="32"/>
      <c r="M12" s="32"/>
      <c r="N12" s="32"/>
      <c r="O12" s="32"/>
      <c r="P12" s="33" t="n">
        <v>45819</v>
      </c>
      <c r="Q12" s="34" t="n">
        <v>45842</v>
      </c>
      <c r="R12" s="35" t="n">
        <v>45866</v>
      </c>
      <c r="S12" s="35"/>
      <c r="T12" s="35"/>
      <c r="U12" s="35"/>
      <c r="V12" s="35"/>
      <c r="W12" s="35"/>
      <c r="X12" s="35"/>
      <c r="Y12" s="36"/>
      <c r="AB12" s="51"/>
    </row>
    <row r="13" s="50" customFormat="true" ht="34.5" hidden="false" customHeight="true" outlineLevel="0" collapsed="false">
      <c r="A13" s="40" t="n">
        <v>9</v>
      </c>
      <c r="B13" s="27" t="s">
        <v>45</v>
      </c>
      <c r="C13" s="28" t="s">
        <v>49</v>
      </c>
      <c r="D13" s="29" t="s">
        <v>54</v>
      </c>
      <c r="E13" s="39" t="s">
        <v>55</v>
      </c>
      <c r="F13" s="41" t="n">
        <v>3</v>
      </c>
      <c r="G13" s="42" t="n">
        <v>296</v>
      </c>
      <c r="H13" s="42" t="n">
        <v>296</v>
      </c>
      <c r="I13" s="42" t="n">
        <v>296</v>
      </c>
      <c r="J13" s="42"/>
      <c r="K13" s="42"/>
      <c r="L13" s="42"/>
      <c r="M13" s="42"/>
      <c r="N13" s="42"/>
      <c r="O13" s="42"/>
      <c r="P13" s="43" t="n">
        <v>45819</v>
      </c>
      <c r="Q13" s="36" t="n">
        <v>45842</v>
      </c>
      <c r="R13" s="44" t="n">
        <v>45866</v>
      </c>
      <c r="S13" s="44"/>
      <c r="T13" s="44"/>
      <c r="U13" s="44"/>
      <c r="V13" s="44"/>
      <c r="W13" s="44"/>
      <c r="X13" s="44"/>
      <c r="Y13" s="36"/>
      <c r="AB13" s="51"/>
    </row>
    <row r="14" s="50" customFormat="true" ht="34.5" hidden="false" customHeight="true" outlineLevel="0" collapsed="false">
      <c r="A14" s="52"/>
      <c r="B14" s="27"/>
      <c r="C14" s="28"/>
      <c r="D14" s="29"/>
      <c r="E14" s="53"/>
      <c r="F14" s="47" t="n">
        <f aca="false">G14+H14+I14+J14+K14+L14+M14+N14+O14</f>
        <v>2834</v>
      </c>
      <c r="G14" s="26" t="n">
        <f aca="false">G13+G12+G11+G10</f>
        <v>810</v>
      </c>
      <c r="H14" s="26" t="n">
        <f aca="false">H13+H12+H11+H10</f>
        <v>810</v>
      </c>
      <c r="I14" s="26" t="n">
        <f aca="false">I13+I12+I11+I10</f>
        <v>810</v>
      </c>
      <c r="J14" s="26" t="n">
        <f aca="false">J13+J12+J11+J10</f>
        <v>244</v>
      </c>
      <c r="K14" s="26" t="n">
        <f aca="false">K13+K12+K11+K10</f>
        <v>80</v>
      </c>
      <c r="L14" s="26" t="n">
        <f aca="false">L13+L12+L11+L10</f>
        <v>80</v>
      </c>
      <c r="M14" s="26" t="n">
        <f aca="false">M13+M12+M11+M10</f>
        <v>0</v>
      </c>
      <c r="N14" s="26" t="n">
        <f aca="false">N13+N12+N11+N10</f>
        <v>0</v>
      </c>
      <c r="O14" s="26" t="n">
        <f aca="false">O13+O12+O11+O10</f>
        <v>0</v>
      </c>
      <c r="P14" s="48"/>
      <c r="Q14" s="48"/>
      <c r="R14" s="48"/>
      <c r="S14" s="48"/>
      <c r="T14" s="48"/>
      <c r="U14" s="48"/>
      <c r="V14" s="48"/>
      <c r="W14" s="48"/>
      <c r="X14" s="48"/>
      <c r="Y14" s="49"/>
      <c r="AB14" s="51"/>
    </row>
    <row r="15" s="24" customFormat="true" ht="34.5" hidden="false" customHeight="true" outlineLevel="0" collapsed="false">
      <c r="A15" s="26" t="n">
        <v>10</v>
      </c>
      <c r="B15" s="27" t="s">
        <v>56</v>
      </c>
      <c r="C15" s="28" t="s">
        <v>57</v>
      </c>
      <c r="D15" s="29" t="s">
        <v>58</v>
      </c>
      <c r="E15" s="30" t="s">
        <v>59</v>
      </c>
      <c r="F15" s="31" t="n">
        <v>1</v>
      </c>
      <c r="G15" s="32" t="n">
        <v>30</v>
      </c>
      <c r="H15" s="32"/>
      <c r="I15" s="32"/>
      <c r="J15" s="32"/>
      <c r="K15" s="32"/>
      <c r="L15" s="32"/>
      <c r="M15" s="32"/>
      <c r="N15" s="32"/>
      <c r="O15" s="32"/>
      <c r="P15" s="33" t="n">
        <v>45810</v>
      </c>
      <c r="Q15" s="35"/>
      <c r="R15" s="35"/>
      <c r="S15" s="35"/>
      <c r="T15" s="35"/>
      <c r="U15" s="35"/>
      <c r="V15" s="35"/>
      <c r="W15" s="35"/>
      <c r="X15" s="35"/>
      <c r="Y15" s="49" t="s">
        <v>60</v>
      </c>
      <c r="AB15" s="37"/>
    </row>
    <row r="16" s="24" customFormat="true" ht="34.5" hidden="false" customHeight="true" outlineLevel="0" collapsed="false">
      <c r="A16" s="38" t="n">
        <v>11</v>
      </c>
      <c r="B16" s="27" t="s">
        <v>56</v>
      </c>
      <c r="C16" s="28" t="s">
        <v>61</v>
      </c>
      <c r="D16" s="29" t="s">
        <v>62</v>
      </c>
      <c r="E16" s="39" t="s">
        <v>63</v>
      </c>
      <c r="F16" s="31" t="n">
        <v>4</v>
      </c>
      <c r="G16" s="32" t="n">
        <v>680</v>
      </c>
      <c r="H16" s="32" t="n">
        <v>680</v>
      </c>
      <c r="I16" s="32" t="n">
        <v>680</v>
      </c>
      <c r="J16" s="32" t="n">
        <v>680</v>
      </c>
      <c r="K16" s="32"/>
      <c r="L16" s="32"/>
      <c r="M16" s="32"/>
      <c r="N16" s="32"/>
      <c r="O16" s="32"/>
      <c r="P16" s="33" t="n">
        <v>45810</v>
      </c>
      <c r="Q16" s="35" t="n">
        <v>45833</v>
      </c>
      <c r="R16" s="35" t="n">
        <v>45856</v>
      </c>
      <c r="S16" s="35" t="n">
        <v>45878</v>
      </c>
      <c r="T16" s="35"/>
      <c r="U16" s="35"/>
      <c r="V16" s="35"/>
      <c r="W16" s="35"/>
      <c r="X16" s="35"/>
      <c r="Y16" s="36"/>
      <c r="AB16" s="37"/>
    </row>
    <row r="17" s="24" customFormat="true" ht="34.5" hidden="false" customHeight="true" outlineLevel="0" collapsed="false">
      <c r="A17" s="26"/>
      <c r="B17" s="27"/>
      <c r="C17" s="28"/>
      <c r="D17" s="29"/>
      <c r="E17" s="54"/>
      <c r="F17" s="47" t="n">
        <f aca="false">G17+H17+I17+J17+K17+L17+M17+N17+O17</f>
        <v>2750</v>
      </c>
      <c r="G17" s="26" t="n">
        <f aca="false">G16+G15</f>
        <v>710</v>
      </c>
      <c r="H17" s="26" t="n">
        <f aca="false">H16+H15</f>
        <v>680</v>
      </c>
      <c r="I17" s="26" t="n">
        <f aca="false">I16+I15</f>
        <v>680</v>
      </c>
      <c r="J17" s="26" t="n">
        <f aca="false">J16+J15</f>
        <v>680</v>
      </c>
      <c r="K17" s="26" t="n">
        <f aca="false">K16+K15</f>
        <v>0</v>
      </c>
      <c r="L17" s="26" t="n">
        <f aca="false">L16+L15</f>
        <v>0</v>
      </c>
      <c r="M17" s="26" t="n">
        <f aca="false">M16+M15</f>
        <v>0</v>
      </c>
      <c r="N17" s="26" t="n">
        <f aca="false">N16+N15</f>
        <v>0</v>
      </c>
      <c r="O17" s="26" t="n">
        <f aca="false">O16+O15</f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9"/>
      <c r="AB17" s="37"/>
    </row>
    <row r="18" s="24" customFormat="true" ht="38.25" hidden="false" customHeight="true" outlineLevel="0" collapsed="false">
      <c r="A18" s="26" t="n">
        <v>12</v>
      </c>
      <c r="B18" s="27" t="s">
        <v>64</v>
      </c>
      <c r="C18" s="28" t="s">
        <v>65</v>
      </c>
      <c r="D18" s="29" t="s">
        <v>66</v>
      </c>
      <c r="E18" s="30" t="s">
        <v>67</v>
      </c>
      <c r="F18" s="31" t="n">
        <v>4</v>
      </c>
      <c r="G18" s="32" t="n">
        <v>400</v>
      </c>
      <c r="H18" s="32" t="n">
        <v>400</v>
      </c>
      <c r="I18" s="32" t="n">
        <v>400</v>
      </c>
      <c r="J18" s="32" t="n">
        <v>400</v>
      </c>
      <c r="K18" s="32"/>
      <c r="L18" s="32"/>
      <c r="M18" s="32"/>
      <c r="N18" s="32"/>
      <c r="O18" s="32"/>
      <c r="P18" s="33" t="n">
        <v>45809</v>
      </c>
      <c r="Q18" s="34" t="n">
        <v>45832</v>
      </c>
      <c r="R18" s="35" t="n">
        <v>45855</v>
      </c>
      <c r="S18" s="35" t="n">
        <v>45878</v>
      </c>
      <c r="T18" s="35"/>
      <c r="U18" s="35"/>
      <c r="V18" s="35"/>
      <c r="W18" s="35"/>
      <c r="X18" s="35"/>
      <c r="Y18" s="36"/>
      <c r="AB18" s="37"/>
    </row>
    <row r="19" s="24" customFormat="true" ht="38.25" hidden="false" customHeight="true" outlineLevel="0" collapsed="false">
      <c r="A19" s="26" t="n">
        <v>13</v>
      </c>
      <c r="B19" s="27" t="s">
        <v>64</v>
      </c>
      <c r="C19" s="28" t="s">
        <v>65</v>
      </c>
      <c r="D19" s="29" t="s">
        <v>68</v>
      </c>
      <c r="E19" s="30" t="s">
        <v>69</v>
      </c>
      <c r="F19" s="31" t="n">
        <v>4</v>
      </c>
      <c r="G19" s="32" t="n">
        <v>400</v>
      </c>
      <c r="H19" s="32" t="n">
        <v>400</v>
      </c>
      <c r="I19" s="32" t="n">
        <v>400</v>
      </c>
      <c r="J19" s="32" t="n">
        <v>400</v>
      </c>
      <c r="K19" s="32"/>
      <c r="L19" s="32"/>
      <c r="M19" s="32"/>
      <c r="N19" s="32"/>
      <c r="O19" s="32"/>
      <c r="P19" s="33" t="n">
        <v>45809</v>
      </c>
      <c r="Q19" s="34" t="n">
        <v>45832</v>
      </c>
      <c r="R19" s="35" t="n">
        <v>45855</v>
      </c>
      <c r="S19" s="35" t="n">
        <v>45878</v>
      </c>
      <c r="T19" s="35"/>
      <c r="U19" s="35"/>
      <c r="V19" s="35"/>
      <c r="W19" s="35"/>
      <c r="X19" s="35"/>
      <c r="Y19" s="36"/>
      <c r="AB19" s="37"/>
    </row>
    <row r="20" s="24" customFormat="true" ht="34.5" hidden="false" customHeight="true" outlineLevel="0" collapsed="false">
      <c r="A20" s="40" t="n">
        <v>14</v>
      </c>
      <c r="B20" s="27" t="s">
        <v>64</v>
      </c>
      <c r="C20" s="28" t="s">
        <v>65</v>
      </c>
      <c r="D20" s="29" t="s">
        <v>70</v>
      </c>
      <c r="E20" s="39" t="s">
        <v>71</v>
      </c>
      <c r="F20" s="41" t="n">
        <v>4</v>
      </c>
      <c r="G20" s="42" t="n">
        <v>280</v>
      </c>
      <c r="H20" s="42" t="n">
        <v>280</v>
      </c>
      <c r="I20" s="42" t="n">
        <v>280</v>
      </c>
      <c r="J20" s="42" t="n">
        <v>280</v>
      </c>
      <c r="K20" s="42"/>
      <c r="L20" s="42"/>
      <c r="M20" s="42"/>
      <c r="N20" s="42"/>
      <c r="O20" s="42"/>
      <c r="P20" s="43" t="n">
        <v>45809</v>
      </c>
      <c r="Q20" s="36" t="n">
        <v>45832</v>
      </c>
      <c r="R20" s="44" t="n">
        <v>45855</v>
      </c>
      <c r="S20" s="44" t="n">
        <v>45878</v>
      </c>
      <c r="T20" s="44"/>
      <c r="U20" s="44"/>
      <c r="V20" s="44"/>
      <c r="W20" s="44"/>
      <c r="X20" s="44"/>
      <c r="Y20" s="36"/>
      <c r="AB20" s="37"/>
    </row>
    <row r="21" s="24" customFormat="true" ht="34.5" hidden="false" customHeight="true" outlineLevel="0" collapsed="false">
      <c r="A21" s="26" t="n">
        <v>15</v>
      </c>
      <c r="B21" s="27" t="s">
        <v>64</v>
      </c>
      <c r="C21" s="28" t="s">
        <v>65</v>
      </c>
      <c r="D21" s="29" t="s">
        <v>72</v>
      </c>
      <c r="E21" s="30" t="s">
        <v>73</v>
      </c>
      <c r="F21" s="31" t="n">
        <v>4</v>
      </c>
      <c r="G21" s="32" t="n">
        <v>176</v>
      </c>
      <c r="H21" s="32" t="n">
        <v>176</v>
      </c>
      <c r="I21" s="32" t="n">
        <v>176</v>
      </c>
      <c r="J21" s="32" t="n">
        <v>176</v>
      </c>
      <c r="K21" s="32"/>
      <c r="L21" s="32"/>
      <c r="M21" s="32"/>
      <c r="N21" s="32"/>
      <c r="O21" s="32"/>
      <c r="P21" s="33" t="n">
        <v>45809</v>
      </c>
      <c r="Q21" s="34" t="n">
        <v>45832</v>
      </c>
      <c r="R21" s="35" t="n">
        <v>45855</v>
      </c>
      <c r="S21" s="35" t="n">
        <v>45878</v>
      </c>
      <c r="T21" s="35"/>
      <c r="U21" s="35"/>
      <c r="V21" s="35"/>
      <c r="W21" s="35"/>
      <c r="X21" s="35"/>
      <c r="Y21" s="36"/>
      <c r="AB21" s="37"/>
    </row>
    <row r="22" s="24" customFormat="true" ht="34.5" hidden="false" customHeight="true" outlineLevel="0" collapsed="false">
      <c r="A22" s="38" t="n">
        <v>16</v>
      </c>
      <c r="B22" s="27" t="s">
        <v>64</v>
      </c>
      <c r="C22" s="28" t="s">
        <v>74</v>
      </c>
      <c r="D22" s="29" t="s">
        <v>75</v>
      </c>
      <c r="E22" s="39" t="s">
        <v>76</v>
      </c>
      <c r="F22" s="31" t="n">
        <v>3</v>
      </c>
      <c r="G22" s="32" t="n">
        <v>30</v>
      </c>
      <c r="H22" s="32" t="n">
        <v>30</v>
      </c>
      <c r="I22" s="32" t="n">
        <v>30</v>
      </c>
      <c r="J22" s="32"/>
      <c r="K22" s="32"/>
      <c r="L22" s="32"/>
      <c r="M22" s="32"/>
      <c r="N22" s="32"/>
      <c r="O22" s="32"/>
      <c r="P22" s="33" t="n">
        <v>45810</v>
      </c>
      <c r="Q22" s="34" t="n">
        <v>45838</v>
      </c>
      <c r="R22" s="35" t="n">
        <v>45866</v>
      </c>
      <c r="S22" s="35"/>
      <c r="T22" s="35"/>
      <c r="U22" s="35"/>
      <c r="V22" s="35"/>
      <c r="W22" s="35"/>
      <c r="X22" s="35"/>
      <c r="Y22" s="49" t="s">
        <v>77</v>
      </c>
      <c r="AB22" s="37"/>
    </row>
    <row r="23" s="24" customFormat="true" ht="34.5" hidden="false" customHeight="true" outlineLevel="0" collapsed="false">
      <c r="A23" s="40" t="n">
        <v>17</v>
      </c>
      <c r="B23" s="27" t="s">
        <v>64</v>
      </c>
      <c r="C23" s="28" t="s">
        <v>65</v>
      </c>
      <c r="D23" s="29" t="s">
        <v>78</v>
      </c>
      <c r="E23" s="39" t="s">
        <v>79</v>
      </c>
      <c r="F23" s="41" t="n">
        <v>3</v>
      </c>
      <c r="G23" s="42" t="n">
        <v>53</v>
      </c>
      <c r="H23" s="42" t="n">
        <v>53</v>
      </c>
      <c r="I23" s="42" t="n">
        <v>53</v>
      </c>
      <c r="J23" s="42"/>
      <c r="K23" s="42"/>
      <c r="L23" s="42"/>
      <c r="M23" s="42"/>
      <c r="N23" s="42"/>
      <c r="O23" s="42"/>
      <c r="P23" s="43" t="n">
        <v>45824</v>
      </c>
      <c r="Q23" s="36" t="n">
        <v>45847</v>
      </c>
      <c r="R23" s="44" t="n">
        <v>45870</v>
      </c>
      <c r="S23" s="44"/>
      <c r="T23" s="44"/>
      <c r="U23" s="44"/>
      <c r="V23" s="44"/>
      <c r="W23" s="44"/>
      <c r="X23" s="44"/>
      <c r="Y23" s="36"/>
      <c r="AB23" s="37"/>
    </row>
    <row r="24" s="24" customFormat="true" ht="34.5" hidden="false" customHeight="true" outlineLevel="0" collapsed="false">
      <c r="A24" s="26" t="n">
        <v>18</v>
      </c>
      <c r="B24" s="27" t="s">
        <v>64</v>
      </c>
      <c r="C24" s="28" t="s">
        <v>65</v>
      </c>
      <c r="D24" s="29" t="s">
        <v>80</v>
      </c>
      <c r="E24" s="30" t="s">
        <v>81</v>
      </c>
      <c r="F24" s="31" t="n">
        <v>3</v>
      </c>
      <c r="G24" s="32" t="n">
        <v>191</v>
      </c>
      <c r="H24" s="32" t="n">
        <v>191</v>
      </c>
      <c r="I24" s="32" t="n">
        <v>191</v>
      </c>
      <c r="J24" s="32"/>
      <c r="K24" s="32"/>
      <c r="L24" s="32"/>
      <c r="M24" s="32"/>
      <c r="N24" s="32"/>
      <c r="O24" s="32"/>
      <c r="P24" s="33" t="n">
        <v>45824</v>
      </c>
      <c r="Q24" s="34" t="n">
        <v>45847</v>
      </c>
      <c r="R24" s="35" t="n">
        <v>45870</v>
      </c>
      <c r="S24" s="35"/>
      <c r="T24" s="35"/>
      <c r="U24" s="35"/>
      <c r="V24" s="35"/>
      <c r="W24" s="35"/>
      <c r="X24" s="35"/>
      <c r="Y24" s="36"/>
      <c r="AB24" s="37"/>
    </row>
    <row r="25" s="24" customFormat="true" ht="34.5" hidden="false" customHeight="true" outlineLevel="0" collapsed="false">
      <c r="A25" s="38" t="n">
        <v>19</v>
      </c>
      <c r="B25" s="27" t="s">
        <v>64</v>
      </c>
      <c r="C25" s="28" t="s">
        <v>65</v>
      </c>
      <c r="D25" s="29" t="s">
        <v>82</v>
      </c>
      <c r="E25" s="39" t="s">
        <v>83</v>
      </c>
      <c r="F25" s="31" t="n">
        <v>3</v>
      </c>
      <c r="G25" s="32" t="n">
        <v>131</v>
      </c>
      <c r="H25" s="32" t="n">
        <v>131</v>
      </c>
      <c r="I25" s="32" t="n">
        <v>131</v>
      </c>
      <c r="J25" s="32" t="n">
        <v>131</v>
      </c>
      <c r="K25" s="32"/>
      <c r="L25" s="32"/>
      <c r="M25" s="32"/>
      <c r="N25" s="32"/>
      <c r="O25" s="32"/>
      <c r="P25" s="33" t="n">
        <v>45832</v>
      </c>
      <c r="Q25" s="34" t="n">
        <v>45855</v>
      </c>
      <c r="R25" s="35" t="n">
        <v>45878</v>
      </c>
      <c r="S25" s="35"/>
      <c r="T25" s="35"/>
      <c r="U25" s="35"/>
      <c r="V25" s="35"/>
      <c r="W25" s="35"/>
      <c r="X25" s="35"/>
      <c r="Y25" s="36"/>
      <c r="AB25" s="37"/>
    </row>
    <row r="26" s="24" customFormat="true" ht="34.5" hidden="false" customHeight="true" outlineLevel="0" collapsed="false">
      <c r="A26" s="38"/>
      <c r="B26" s="27"/>
      <c r="C26" s="28"/>
      <c r="D26" s="29"/>
      <c r="E26" s="55"/>
      <c r="F26" s="47" t="n">
        <f aca="false">G26+H26+I26+J26+K26+L26+M26+N26+O26</f>
        <v>6370</v>
      </c>
      <c r="G26" s="26" t="n">
        <f aca="false">G25+G24+G23+G22+G21+G20+G19+G18</f>
        <v>1661</v>
      </c>
      <c r="H26" s="26" t="n">
        <f aca="false">H25+H24+H23+H22+H21+H20+H19+H18</f>
        <v>1661</v>
      </c>
      <c r="I26" s="26" t="n">
        <f aca="false">I25+I24+I23+I22+I21+I20+I19+I18</f>
        <v>1661</v>
      </c>
      <c r="J26" s="26" t="n">
        <f aca="false">J25+J24+J23+J22+J21+J20+J19+J18</f>
        <v>1387</v>
      </c>
      <c r="K26" s="26" t="n">
        <f aca="false">K25+K24+K23+K22+K21+K20+K19+K18</f>
        <v>0</v>
      </c>
      <c r="L26" s="26" t="n">
        <f aca="false">L25+L24+L23+L22+L21+L20+L19+L18</f>
        <v>0</v>
      </c>
      <c r="M26" s="26" t="n">
        <f aca="false">M25+M24+M23+M22+M21+M20+M19+M18</f>
        <v>0</v>
      </c>
      <c r="N26" s="26" t="n">
        <f aca="false">N25+N24+N23+N22+N21+N20+N19+N18</f>
        <v>0</v>
      </c>
      <c r="O26" s="26" t="n">
        <f aca="false">O25+O24+O23+O22+O21+O20+O19+O18</f>
        <v>0</v>
      </c>
      <c r="P26" s="48"/>
      <c r="Q26" s="48"/>
      <c r="R26" s="48"/>
      <c r="S26" s="48"/>
      <c r="T26" s="48"/>
      <c r="U26" s="48"/>
      <c r="V26" s="48"/>
      <c r="W26" s="48"/>
      <c r="X26" s="48"/>
      <c r="Y26" s="49"/>
      <c r="AB26" s="37"/>
    </row>
    <row r="27" s="24" customFormat="true" ht="34.5" hidden="false" customHeight="true" outlineLevel="0" collapsed="false">
      <c r="A27" s="38" t="n">
        <v>21</v>
      </c>
      <c r="B27" s="27" t="s">
        <v>84</v>
      </c>
      <c r="C27" s="28" t="s">
        <v>42</v>
      </c>
      <c r="D27" s="29" t="s">
        <v>85</v>
      </c>
      <c r="E27" s="39" t="s">
        <v>86</v>
      </c>
      <c r="F27" s="31" t="n">
        <v>4</v>
      </c>
      <c r="G27" s="32" t="n">
        <v>288</v>
      </c>
      <c r="H27" s="32" t="n">
        <v>288</v>
      </c>
      <c r="I27" s="32" t="n">
        <v>288</v>
      </c>
      <c r="J27" s="32" t="n">
        <v>288</v>
      </c>
      <c r="K27" s="32"/>
      <c r="L27" s="32"/>
      <c r="M27" s="32"/>
      <c r="N27" s="32"/>
      <c r="O27" s="32"/>
      <c r="P27" s="33"/>
      <c r="Q27" s="34" t="s">
        <v>87</v>
      </c>
      <c r="R27" s="35" t="s">
        <v>88</v>
      </c>
      <c r="S27" s="35" t="s">
        <v>89</v>
      </c>
      <c r="T27" s="35" t="s">
        <v>90</v>
      </c>
      <c r="U27" s="35"/>
      <c r="V27" s="35"/>
      <c r="W27" s="35"/>
      <c r="X27" s="35"/>
      <c r="Y27" s="36"/>
      <c r="AB27" s="37"/>
    </row>
    <row r="28" s="24" customFormat="true" ht="34.5" hidden="false" customHeight="true" outlineLevel="0" collapsed="false">
      <c r="A28" s="38" t="n">
        <v>22</v>
      </c>
      <c r="B28" s="27" t="s">
        <v>84</v>
      </c>
      <c r="C28" s="28" t="s">
        <v>42</v>
      </c>
      <c r="D28" s="29" t="s">
        <v>91</v>
      </c>
      <c r="E28" s="39" t="s">
        <v>92</v>
      </c>
      <c r="F28" s="31" t="n">
        <v>3</v>
      </c>
      <c r="G28" s="32" t="n">
        <v>240</v>
      </c>
      <c r="H28" s="32" t="n">
        <v>240</v>
      </c>
      <c r="I28" s="32" t="n">
        <v>240</v>
      </c>
      <c r="J28" s="32" t="n">
        <v>0</v>
      </c>
      <c r="K28" s="32"/>
      <c r="L28" s="32"/>
      <c r="M28" s="32"/>
      <c r="N28" s="32"/>
      <c r="O28" s="32"/>
      <c r="P28" s="33"/>
      <c r="Q28" s="34" t="s">
        <v>93</v>
      </c>
      <c r="R28" s="35" t="s">
        <v>94</v>
      </c>
      <c r="S28" s="35" t="s">
        <v>95</v>
      </c>
      <c r="T28" s="35"/>
      <c r="U28" s="35"/>
      <c r="V28" s="35"/>
      <c r="W28" s="35"/>
      <c r="X28" s="35"/>
      <c r="Y28" s="36"/>
      <c r="AB28" s="37"/>
    </row>
    <row r="29" s="24" customFormat="true" ht="34.5" hidden="false" customHeight="true" outlineLevel="0" collapsed="false">
      <c r="A29" s="38" t="n">
        <v>23</v>
      </c>
      <c r="B29" s="27" t="s">
        <v>84</v>
      </c>
      <c r="C29" s="28" t="s">
        <v>42</v>
      </c>
      <c r="D29" s="29" t="s">
        <v>96</v>
      </c>
      <c r="E29" s="39" t="s">
        <v>97</v>
      </c>
      <c r="F29" s="31" t="n">
        <v>2</v>
      </c>
      <c r="G29" s="32" t="n">
        <v>80</v>
      </c>
      <c r="H29" s="32" t="n">
        <v>80</v>
      </c>
      <c r="I29" s="32" t="n">
        <v>0</v>
      </c>
      <c r="J29" s="32" t="n">
        <v>0</v>
      </c>
      <c r="K29" s="32"/>
      <c r="L29" s="32"/>
      <c r="M29" s="32"/>
      <c r="N29" s="32"/>
      <c r="O29" s="32"/>
      <c r="P29" s="33"/>
      <c r="Q29" s="34" t="s">
        <v>98</v>
      </c>
      <c r="R29" s="35" t="s">
        <v>99</v>
      </c>
      <c r="S29" s="35"/>
      <c r="T29" s="35"/>
      <c r="U29" s="35"/>
      <c r="V29" s="35"/>
      <c r="W29" s="35"/>
      <c r="X29" s="35"/>
      <c r="Y29" s="36"/>
      <c r="AB29" s="37"/>
    </row>
    <row r="30" s="24" customFormat="true" ht="34.5" hidden="false" customHeight="true" outlineLevel="0" collapsed="false">
      <c r="A30" s="38" t="n">
        <v>24</v>
      </c>
      <c r="B30" s="27" t="s">
        <v>84</v>
      </c>
      <c r="C30" s="28" t="s">
        <v>42</v>
      </c>
      <c r="D30" s="29" t="s">
        <v>100</v>
      </c>
      <c r="E30" s="39" t="s">
        <v>101</v>
      </c>
      <c r="F30" s="31" t="n">
        <v>2</v>
      </c>
      <c r="G30" s="32" t="n">
        <v>176</v>
      </c>
      <c r="H30" s="32" t="n">
        <v>176</v>
      </c>
      <c r="I30" s="32" t="n">
        <v>0</v>
      </c>
      <c r="J30" s="32" t="n">
        <v>0</v>
      </c>
      <c r="K30" s="32"/>
      <c r="L30" s="32"/>
      <c r="M30" s="32"/>
      <c r="N30" s="32"/>
      <c r="O30" s="32"/>
      <c r="P30" s="33"/>
      <c r="Q30" s="34" t="s">
        <v>102</v>
      </c>
      <c r="R30" s="35" t="s">
        <v>103</v>
      </c>
      <c r="S30" s="35"/>
      <c r="T30" s="35"/>
      <c r="U30" s="35"/>
      <c r="V30" s="35"/>
      <c r="W30" s="35"/>
      <c r="X30" s="35"/>
      <c r="Y30" s="36"/>
      <c r="AB30" s="37"/>
    </row>
    <row r="31" s="24" customFormat="true" ht="39.75" hidden="false" customHeight="true" outlineLevel="0" collapsed="false">
      <c r="A31" s="38" t="n">
        <v>25</v>
      </c>
      <c r="B31" s="27" t="s">
        <v>84</v>
      </c>
      <c r="C31" s="28" t="s">
        <v>42</v>
      </c>
      <c r="D31" s="29" t="s">
        <v>104</v>
      </c>
      <c r="E31" s="39" t="s">
        <v>105</v>
      </c>
      <c r="F31" s="31" t="n">
        <v>2</v>
      </c>
      <c r="G31" s="32" t="n">
        <v>185</v>
      </c>
      <c r="H31" s="32" t="n">
        <v>185</v>
      </c>
      <c r="I31" s="32"/>
      <c r="J31" s="32"/>
      <c r="K31" s="32"/>
      <c r="L31" s="32"/>
      <c r="M31" s="32"/>
      <c r="N31" s="32"/>
      <c r="O31" s="32"/>
      <c r="P31" s="33"/>
      <c r="Q31" s="34" t="s">
        <v>106</v>
      </c>
      <c r="R31" s="35" t="s">
        <v>107</v>
      </c>
      <c r="S31" s="35"/>
      <c r="T31" s="35"/>
      <c r="U31" s="35"/>
      <c r="V31" s="35"/>
      <c r="W31" s="35"/>
      <c r="X31" s="35"/>
      <c r="Y31" s="45"/>
      <c r="AB31" s="37"/>
    </row>
    <row r="32" s="24" customFormat="true" ht="34.5" hidden="false" customHeight="true" outlineLevel="0" collapsed="false">
      <c r="A32" s="38"/>
      <c r="B32" s="27"/>
      <c r="C32" s="28"/>
      <c r="D32" s="29"/>
      <c r="E32" s="46"/>
      <c r="F32" s="47" t="n">
        <f aca="false">G32+H32+I32+J32+K32+L32+M32+N32+O32</f>
        <v>2754</v>
      </c>
      <c r="G32" s="26" t="n">
        <f aca="false">G31+G30+G29+G28+G27</f>
        <v>969</v>
      </c>
      <c r="H32" s="26" t="n">
        <f aca="false">H31+H30+H29+H28+H27</f>
        <v>969</v>
      </c>
      <c r="I32" s="26" t="n">
        <f aca="false">I31+I30+I29+I28+I27</f>
        <v>528</v>
      </c>
      <c r="J32" s="26" t="n">
        <f aca="false">J31+J30+J29+J28+J27</f>
        <v>288</v>
      </c>
      <c r="K32" s="26" t="n">
        <f aca="false">K31+K30+K29+K28+K27</f>
        <v>0</v>
      </c>
      <c r="L32" s="26" t="n">
        <f aca="false">L31+L30+L29+L28+L27</f>
        <v>0</v>
      </c>
      <c r="M32" s="26" t="n">
        <f aca="false">M31+M30+M29+M28+M27</f>
        <v>0</v>
      </c>
      <c r="N32" s="26" t="n">
        <f aca="false">N31+N30+N29+N28+N27</f>
        <v>0</v>
      </c>
      <c r="O32" s="26" t="n">
        <f aca="false">O31+O30+O29+O28+O27</f>
        <v>0</v>
      </c>
      <c r="P32" s="48"/>
      <c r="Q32" s="33"/>
      <c r="R32" s="48"/>
      <c r="S32" s="48"/>
      <c r="T32" s="48"/>
      <c r="U32" s="48"/>
      <c r="V32" s="48"/>
      <c r="W32" s="48"/>
      <c r="X32" s="48"/>
      <c r="Y32" s="49"/>
      <c r="AB32" s="37"/>
    </row>
    <row r="33" s="24" customFormat="true" ht="34.5" hidden="false" customHeight="true" outlineLevel="0" collapsed="false">
      <c r="A33" s="38" t="n">
        <v>26</v>
      </c>
      <c r="B33" s="27" t="s">
        <v>108</v>
      </c>
      <c r="C33" s="28" t="s">
        <v>109</v>
      </c>
      <c r="D33" s="29" t="s">
        <v>110</v>
      </c>
      <c r="E33" s="39" t="s">
        <v>111</v>
      </c>
      <c r="F33" s="31" t="n">
        <v>3</v>
      </c>
      <c r="G33" s="32" t="n">
        <v>220</v>
      </c>
      <c r="H33" s="32" t="n">
        <v>220</v>
      </c>
      <c r="I33" s="32" t="n">
        <v>211</v>
      </c>
      <c r="J33" s="32"/>
      <c r="K33" s="32"/>
      <c r="L33" s="32"/>
      <c r="M33" s="32"/>
      <c r="N33" s="32"/>
      <c r="O33" s="32"/>
      <c r="P33" s="33" t="s">
        <v>112</v>
      </c>
      <c r="Q33" s="34" t="s">
        <v>113</v>
      </c>
      <c r="R33" s="35" t="s">
        <v>114</v>
      </c>
      <c r="S33" s="35"/>
      <c r="T33" s="35"/>
      <c r="U33" s="35"/>
      <c r="V33" s="35"/>
      <c r="W33" s="35"/>
      <c r="X33" s="35"/>
      <c r="Y33" s="36"/>
      <c r="AB33" s="37"/>
    </row>
    <row r="34" s="24" customFormat="true" ht="34.5" hidden="false" customHeight="true" outlineLevel="0" collapsed="false">
      <c r="A34" s="38" t="n">
        <v>27</v>
      </c>
      <c r="B34" s="27" t="s">
        <v>108</v>
      </c>
      <c r="C34" s="28" t="s">
        <v>109</v>
      </c>
      <c r="D34" s="29" t="s">
        <v>115</v>
      </c>
      <c r="E34" s="39" t="s">
        <v>116</v>
      </c>
      <c r="F34" s="31" t="n">
        <v>3</v>
      </c>
      <c r="G34" s="32" t="n">
        <v>110</v>
      </c>
      <c r="H34" s="32" t="n">
        <v>194</v>
      </c>
      <c r="I34" s="32" t="n">
        <v>137</v>
      </c>
      <c r="J34" s="32"/>
      <c r="K34" s="32"/>
      <c r="L34" s="32"/>
      <c r="M34" s="32"/>
      <c r="N34" s="32"/>
      <c r="O34" s="32"/>
      <c r="P34" s="33" t="s">
        <v>117</v>
      </c>
      <c r="Q34" s="34" t="s">
        <v>118</v>
      </c>
      <c r="R34" s="35" t="s">
        <v>119</v>
      </c>
      <c r="S34" s="35"/>
      <c r="T34" s="35"/>
      <c r="U34" s="35"/>
      <c r="V34" s="35"/>
      <c r="W34" s="35"/>
      <c r="X34" s="35"/>
      <c r="Y34" s="36"/>
      <c r="AB34" s="37"/>
    </row>
    <row r="35" s="24" customFormat="true" ht="34.5" hidden="false" customHeight="true" outlineLevel="0" collapsed="false">
      <c r="A35" s="38" t="n">
        <v>28</v>
      </c>
      <c r="B35" s="27" t="s">
        <v>108</v>
      </c>
      <c r="C35" s="28" t="s">
        <v>109</v>
      </c>
      <c r="D35" s="29" t="s">
        <v>120</v>
      </c>
      <c r="E35" s="39" t="s">
        <v>121</v>
      </c>
      <c r="F35" s="31" t="n">
        <v>3</v>
      </c>
      <c r="G35" s="32" t="n">
        <v>105</v>
      </c>
      <c r="H35" s="32" t="n">
        <v>245</v>
      </c>
      <c r="I35" s="32" t="n">
        <v>205</v>
      </c>
      <c r="J35" s="32"/>
      <c r="K35" s="32"/>
      <c r="L35" s="32"/>
      <c r="M35" s="32"/>
      <c r="N35" s="32"/>
      <c r="O35" s="32"/>
      <c r="P35" s="33" t="s">
        <v>122</v>
      </c>
      <c r="Q35" s="34" t="s">
        <v>123</v>
      </c>
      <c r="R35" s="35" t="s">
        <v>124</v>
      </c>
      <c r="S35" s="35"/>
      <c r="T35" s="35"/>
      <c r="U35" s="35"/>
      <c r="V35" s="35"/>
      <c r="W35" s="35"/>
      <c r="X35" s="35"/>
      <c r="Y35" s="36"/>
      <c r="AB35" s="37"/>
    </row>
    <row r="36" s="24" customFormat="true" ht="34.5" hidden="false" customHeight="true" outlineLevel="0" collapsed="false">
      <c r="A36" s="38"/>
      <c r="B36" s="27"/>
      <c r="C36" s="28"/>
      <c r="D36" s="29"/>
      <c r="E36" s="46"/>
      <c r="F36" s="47" t="n">
        <f aca="false">G36+H36+I36+J36+K36+L36+M36+N36+O36</f>
        <v>1647</v>
      </c>
      <c r="G36" s="26" t="n">
        <f aca="false">G35+G34+G33</f>
        <v>435</v>
      </c>
      <c r="H36" s="26" t="n">
        <f aca="false">H35+H34+H33</f>
        <v>659</v>
      </c>
      <c r="I36" s="26" t="n">
        <f aca="false">I35+I34+I33</f>
        <v>553</v>
      </c>
      <c r="J36" s="26" t="n">
        <f aca="false">J35+J34+J33</f>
        <v>0</v>
      </c>
      <c r="K36" s="26" t="n">
        <f aca="false">K35+K34+K33</f>
        <v>0</v>
      </c>
      <c r="L36" s="26" t="n">
        <f aca="false">L35+L34+L33</f>
        <v>0</v>
      </c>
      <c r="M36" s="26" t="n">
        <f aca="false">M35+M34+M33</f>
        <v>0</v>
      </c>
      <c r="N36" s="26" t="n">
        <f aca="false">N35+N34+N33</f>
        <v>0</v>
      </c>
      <c r="O36" s="26" t="n">
        <f aca="false">O35+O34+O33</f>
        <v>0</v>
      </c>
      <c r="P36" s="48"/>
      <c r="Q36" s="33"/>
      <c r="R36" s="48"/>
      <c r="S36" s="48"/>
      <c r="T36" s="48"/>
      <c r="U36" s="48"/>
      <c r="V36" s="48"/>
      <c r="W36" s="48"/>
      <c r="X36" s="48"/>
      <c r="Y36" s="49"/>
      <c r="AB36" s="37"/>
    </row>
    <row r="37" s="24" customFormat="true" ht="34.5" hidden="false" customHeight="true" outlineLevel="0" collapsed="false">
      <c r="A37" s="38" t="n">
        <v>29</v>
      </c>
      <c r="B37" s="27" t="s">
        <v>125</v>
      </c>
      <c r="C37" s="28" t="s">
        <v>126</v>
      </c>
      <c r="D37" s="29" t="s">
        <v>127</v>
      </c>
      <c r="E37" s="39" t="s">
        <v>128</v>
      </c>
      <c r="F37" s="31" t="n">
        <v>4</v>
      </c>
      <c r="G37" s="32" t="n">
        <v>168</v>
      </c>
      <c r="H37" s="32" t="n">
        <v>168</v>
      </c>
      <c r="I37" s="32" t="n">
        <v>168</v>
      </c>
      <c r="J37" s="32" t="n">
        <v>168</v>
      </c>
      <c r="K37" s="32"/>
      <c r="L37" s="32"/>
      <c r="M37" s="32"/>
      <c r="N37" s="32"/>
      <c r="O37" s="32"/>
      <c r="P37" s="33" t="n">
        <v>45809</v>
      </c>
      <c r="Q37" s="34" t="n">
        <v>45832</v>
      </c>
      <c r="R37" s="35" t="n">
        <v>45855</v>
      </c>
      <c r="S37" s="35" t="n">
        <v>45878</v>
      </c>
      <c r="T37" s="35"/>
      <c r="U37" s="35"/>
      <c r="V37" s="35"/>
      <c r="W37" s="35"/>
      <c r="X37" s="35"/>
      <c r="Y37" s="36"/>
      <c r="AB37" s="37"/>
    </row>
    <row r="38" s="24" customFormat="true" ht="34.5" hidden="false" customHeight="true" outlineLevel="0" collapsed="false">
      <c r="A38" s="38" t="n">
        <v>30</v>
      </c>
      <c r="B38" s="27" t="s">
        <v>125</v>
      </c>
      <c r="C38" s="28" t="s">
        <v>126</v>
      </c>
      <c r="D38" s="29" t="s">
        <v>129</v>
      </c>
      <c r="E38" s="39" t="s">
        <v>130</v>
      </c>
      <c r="F38" s="31" t="n">
        <v>3</v>
      </c>
      <c r="G38" s="32" t="n">
        <v>100</v>
      </c>
      <c r="H38" s="32" t="n">
        <v>100</v>
      </c>
      <c r="I38" s="32" t="n">
        <v>100</v>
      </c>
      <c r="J38" s="32"/>
      <c r="K38" s="32"/>
      <c r="L38" s="32"/>
      <c r="M38" s="32"/>
      <c r="N38" s="32"/>
      <c r="O38" s="32"/>
      <c r="P38" s="33" t="n">
        <v>45818</v>
      </c>
      <c r="Q38" s="34" t="n">
        <v>45843</v>
      </c>
      <c r="R38" s="35" t="n">
        <v>45870</v>
      </c>
      <c r="S38" s="35"/>
      <c r="T38" s="35"/>
      <c r="U38" s="35"/>
      <c r="V38" s="35"/>
      <c r="W38" s="35"/>
      <c r="X38" s="35"/>
      <c r="Y38" s="36"/>
      <c r="AB38" s="37"/>
    </row>
    <row r="39" s="24" customFormat="true" ht="34.5" hidden="false" customHeight="true" outlineLevel="0" collapsed="false">
      <c r="A39" s="38" t="n">
        <v>31</v>
      </c>
      <c r="B39" s="27" t="s">
        <v>125</v>
      </c>
      <c r="C39" s="28" t="s">
        <v>126</v>
      </c>
      <c r="D39" s="29" t="s">
        <v>131</v>
      </c>
      <c r="E39" s="39" t="s">
        <v>132</v>
      </c>
      <c r="F39" s="31" t="n">
        <v>3</v>
      </c>
      <c r="G39" s="32" t="n">
        <v>320</v>
      </c>
      <c r="H39" s="32" t="n">
        <v>320</v>
      </c>
      <c r="I39" s="32" t="n">
        <v>320</v>
      </c>
      <c r="J39" s="32"/>
      <c r="K39" s="32"/>
      <c r="L39" s="32"/>
      <c r="M39" s="32"/>
      <c r="N39" s="32"/>
      <c r="O39" s="32"/>
      <c r="P39" s="33" t="n">
        <v>45818</v>
      </c>
      <c r="Q39" s="34" t="n">
        <v>45843</v>
      </c>
      <c r="R39" s="35" t="n">
        <v>45870</v>
      </c>
      <c r="S39" s="35"/>
      <c r="T39" s="35"/>
      <c r="U39" s="35"/>
      <c r="V39" s="35"/>
      <c r="W39" s="35"/>
      <c r="X39" s="35"/>
      <c r="Y39" s="36"/>
      <c r="AB39" s="37"/>
    </row>
    <row r="40" s="24" customFormat="true" ht="34.5" hidden="false" customHeight="true" outlineLevel="0" collapsed="false">
      <c r="A40" s="38" t="n">
        <v>32</v>
      </c>
      <c r="B40" s="27" t="s">
        <v>125</v>
      </c>
      <c r="C40" s="28" t="s">
        <v>126</v>
      </c>
      <c r="D40" s="29" t="s">
        <v>133</v>
      </c>
      <c r="E40" s="39" t="s">
        <v>134</v>
      </c>
      <c r="F40" s="31" t="n">
        <v>3</v>
      </c>
      <c r="G40" s="32" t="n">
        <v>200</v>
      </c>
      <c r="H40" s="32" t="n">
        <v>200</v>
      </c>
      <c r="I40" s="32" t="n">
        <v>200</v>
      </c>
      <c r="J40" s="32"/>
      <c r="K40" s="32"/>
      <c r="L40" s="32"/>
      <c r="M40" s="32"/>
      <c r="N40" s="32"/>
      <c r="O40" s="32"/>
      <c r="P40" s="33" t="n">
        <v>45809</v>
      </c>
      <c r="Q40" s="34" t="n">
        <v>45843</v>
      </c>
      <c r="R40" s="35" t="n">
        <v>45870</v>
      </c>
      <c r="S40" s="35"/>
      <c r="T40" s="35"/>
      <c r="U40" s="35"/>
      <c r="V40" s="35"/>
      <c r="W40" s="35"/>
      <c r="X40" s="35"/>
      <c r="Y40" s="36"/>
      <c r="AB40" s="37"/>
    </row>
    <row r="41" s="24" customFormat="true" ht="34.5" hidden="false" customHeight="true" outlineLevel="0" collapsed="false">
      <c r="A41" s="38"/>
      <c r="B41" s="27"/>
      <c r="C41" s="28"/>
      <c r="D41" s="29"/>
      <c r="E41" s="46"/>
      <c r="F41" s="47" t="n">
        <f aca="false">G41+H41+I41+J41+K41+L41+M41+N41+O41</f>
        <v>2532</v>
      </c>
      <c r="G41" s="26" t="n">
        <f aca="false">G40+G39+G38+G37</f>
        <v>788</v>
      </c>
      <c r="H41" s="26" t="n">
        <f aca="false">H40+H39+H38+H37</f>
        <v>788</v>
      </c>
      <c r="I41" s="26" t="n">
        <f aca="false">I40+I39+I38+I37</f>
        <v>788</v>
      </c>
      <c r="J41" s="26" t="n">
        <f aca="false">J40+J39+J38+J37</f>
        <v>168</v>
      </c>
      <c r="K41" s="26" t="n">
        <f aca="false">K40+K39+K38+K37</f>
        <v>0</v>
      </c>
      <c r="L41" s="26" t="n">
        <f aca="false">L40+L39+L38+L37</f>
        <v>0</v>
      </c>
      <c r="M41" s="26" t="n">
        <f aca="false">M40+M39+M38+M37</f>
        <v>0</v>
      </c>
      <c r="N41" s="26" t="n">
        <f aca="false">N40+N39+N38+N37</f>
        <v>0</v>
      </c>
      <c r="O41" s="26" t="n">
        <f aca="false">O40+O39+O38+O37</f>
        <v>0</v>
      </c>
      <c r="P41" s="48"/>
      <c r="Q41" s="33"/>
      <c r="R41" s="48"/>
      <c r="S41" s="48"/>
      <c r="T41" s="48"/>
      <c r="U41" s="48"/>
      <c r="V41" s="48"/>
      <c r="W41" s="48"/>
      <c r="X41" s="48"/>
      <c r="Y41" s="49"/>
      <c r="AB41" s="37"/>
    </row>
    <row r="42" s="24" customFormat="true" ht="34.5" hidden="false" customHeight="true" outlineLevel="0" collapsed="false">
      <c r="A42" s="38" t="n">
        <v>33</v>
      </c>
      <c r="B42" s="27" t="s">
        <v>135</v>
      </c>
      <c r="C42" s="28" t="s">
        <v>136</v>
      </c>
      <c r="D42" s="29" t="s">
        <v>137</v>
      </c>
      <c r="E42" s="39" t="s">
        <v>138</v>
      </c>
      <c r="F42" s="31" t="n">
        <v>2</v>
      </c>
      <c r="G42" s="32" t="n">
        <v>25</v>
      </c>
      <c r="H42" s="32" t="n">
        <v>25</v>
      </c>
      <c r="I42" s="32"/>
      <c r="J42" s="32"/>
      <c r="K42" s="32"/>
      <c r="L42" s="32"/>
      <c r="M42" s="32"/>
      <c r="N42" s="32"/>
      <c r="O42" s="32"/>
      <c r="P42" s="33" t="s">
        <v>139</v>
      </c>
      <c r="Q42" s="34" t="s">
        <v>140</v>
      </c>
      <c r="R42" s="35"/>
      <c r="S42" s="35"/>
      <c r="T42" s="35"/>
      <c r="U42" s="35"/>
      <c r="V42" s="35"/>
      <c r="W42" s="35"/>
      <c r="X42" s="35"/>
      <c r="Y42" s="36"/>
      <c r="AB42" s="37"/>
    </row>
    <row r="43" s="24" customFormat="true" ht="34.5" hidden="false" customHeight="true" outlineLevel="0" collapsed="false">
      <c r="A43" s="38" t="n">
        <v>34</v>
      </c>
      <c r="B43" s="27" t="s">
        <v>135</v>
      </c>
      <c r="C43" s="28" t="s">
        <v>141</v>
      </c>
      <c r="D43" s="29" t="s">
        <v>142</v>
      </c>
      <c r="E43" s="39" t="s">
        <v>143</v>
      </c>
      <c r="F43" s="31" t="n">
        <v>4</v>
      </c>
      <c r="G43" s="32" t="n">
        <v>283</v>
      </c>
      <c r="H43" s="32" t="n">
        <v>283</v>
      </c>
      <c r="I43" s="32" t="n">
        <v>283</v>
      </c>
      <c r="J43" s="32" t="n">
        <v>283</v>
      </c>
      <c r="K43" s="32"/>
      <c r="L43" s="32"/>
      <c r="M43" s="32"/>
      <c r="N43" s="32"/>
      <c r="O43" s="32"/>
      <c r="P43" s="33" t="s">
        <v>144</v>
      </c>
      <c r="Q43" s="34" t="s">
        <v>145</v>
      </c>
      <c r="R43" s="35" t="s">
        <v>146</v>
      </c>
      <c r="S43" s="35" t="s">
        <v>147</v>
      </c>
      <c r="T43" s="35"/>
      <c r="U43" s="35"/>
      <c r="V43" s="35"/>
      <c r="W43" s="35"/>
      <c r="X43" s="35"/>
      <c r="Y43" s="36"/>
      <c r="AB43" s="37"/>
    </row>
    <row r="44" s="24" customFormat="true" ht="34.5" hidden="false" customHeight="true" outlineLevel="0" collapsed="false">
      <c r="A44" s="38"/>
      <c r="B44" s="27"/>
      <c r="C44" s="28"/>
      <c r="D44" s="29"/>
      <c r="E44" s="46"/>
      <c r="F44" s="47" t="n">
        <f aca="false">G44+H44+I44+J44+K44+L44+M44+N44+O44</f>
        <v>1182</v>
      </c>
      <c r="G44" s="26" t="n">
        <f aca="false">G43+G42</f>
        <v>308</v>
      </c>
      <c r="H44" s="26" t="n">
        <f aca="false">H43+H42</f>
        <v>308</v>
      </c>
      <c r="I44" s="26" t="n">
        <f aca="false">I43+I42</f>
        <v>283</v>
      </c>
      <c r="J44" s="26" t="n">
        <f aca="false">J43+J42</f>
        <v>283</v>
      </c>
      <c r="K44" s="26" t="n">
        <f aca="false">K43+K42</f>
        <v>0</v>
      </c>
      <c r="L44" s="26" t="n">
        <f aca="false">L43+L42</f>
        <v>0</v>
      </c>
      <c r="M44" s="26" t="n">
        <f aca="false">M43+M42</f>
        <v>0</v>
      </c>
      <c r="N44" s="26" t="n">
        <f aca="false">N43+N42</f>
        <v>0</v>
      </c>
      <c r="O44" s="26" t="n">
        <f aca="false">O43+O42</f>
        <v>0</v>
      </c>
      <c r="P44" s="48"/>
      <c r="Q44" s="33"/>
      <c r="R44" s="48"/>
      <c r="S44" s="48"/>
      <c r="T44" s="48"/>
      <c r="U44" s="48"/>
      <c r="V44" s="48"/>
      <c r="W44" s="48"/>
      <c r="X44" s="48"/>
      <c r="Y44" s="49"/>
      <c r="AB44" s="37"/>
    </row>
    <row r="45" s="24" customFormat="true" ht="34.5" hidden="false" customHeight="true" outlineLevel="0" collapsed="false">
      <c r="A45" s="38" t="n">
        <v>35</v>
      </c>
      <c r="B45" s="27" t="s">
        <v>148</v>
      </c>
      <c r="C45" s="28" t="s">
        <v>136</v>
      </c>
      <c r="D45" s="29" t="s">
        <v>149</v>
      </c>
      <c r="E45" s="39" t="s">
        <v>150</v>
      </c>
      <c r="F45" s="56" t="n">
        <v>1</v>
      </c>
      <c r="G45" s="57" t="n">
        <v>25</v>
      </c>
      <c r="H45" s="57"/>
      <c r="I45" s="57"/>
      <c r="J45" s="57"/>
      <c r="K45" s="57"/>
      <c r="L45" s="57"/>
      <c r="M45" s="57"/>
      <c r="N45" s="57"/>
      <c r="O45" s="57"/>
      <c r="P45" s="34" t="s">
        <v>151</v>
      </c>
      <c r="Q45" s="34"/>
      <c r="R45" s="34"/>
      <c r="S45" s="34"/>
      <c r="T45" s="34"/>
      <c r="U45" s="34"/>
      <c r="V45" s="34"/>
      <c r="W45" s="34"/>
      <c r="X45" s="34"/>
      <c r="Y45" s="49" t="s">
        <v>152</v>
      </c>
      <c r="AB45" s="37"/>
    </row>
    <row r="46" s="24" customFormat="true" ht="34.5" hidden="false" customHeight="true" outlineLevel="0" collapsed="false">
      <c r="A46" s="38" t="n">
        <v>36</v>
      </c>
      <c r="B46" s="27" t="s">
        <v>148</v>
      </c>
      <c r="C46" s="28" t="s">
        <v>136</v>
      </c>
      <c r="D46" s="29" t="s">
        <v>153</v>
      </c>
      <c r="E46" s="39" t="s">
        <v>154</v>
      </c>
      <c r="F46" s="56" t="n">
        <v>1</v>
      </c>
      <c r="G46" s="57" t="n">
        <v>35</v>
      </c>
      <c r="H46" s="57"/>
      <c r="I46" s="57"/>
      <c r="J46" s="57"/>
      <c r="K46" s="57"/>
      <c r="L46" s="57"/>
      <c r="M46" s="57"/>
      <c r="N46" s="57"/>
      <c r="O46" s="57"/>
      <c r="P46" s="34" t="s">
        <v>151</v>
      </c>
      <c r="Q46" s="34"/>
      <c r="R46" s="34"/>
      <c r="S46" s="34"/>
      <c r="T46" s="34"/>
      <c r="U46" s="34"/>
      <c r="V46" s="34"/>
      <c r="W46" s="34"/>
      <c r="X46" s="34"/>
      <c r="Y46" s="49" t="s">
        <v>155</v>
      </c>
      <c r="AB46" s="37"/>
    </row>
    <row r="47" s="24" customFormat="true" ht="34.5" hidden="false" customHeight="true" outlineLevel="0" collapsed="false">
      <c r="A47" s="38" t="n">
        <v>37</v>
      </c>
      <c r="B47" s="27" t="s">
        <v>148</v>
      </c>
      <c r="C47" s="28" t="s">
        <v>136</v>
      </c>
      <c r="D47" s="29" t="s">
        <v>156</v>
      </c>
      <c r="E47" s="39" t="s">
        <v>157</v>
      </c>
      <c r="F47" s="56" t="n">
        <v>1</v>
      </c>
      <c r="G47" s="57" t="n">
        <v>35</v>
      </c>
      <c r="H47" s="57"/>
      <c r="I47" s="57"/>
      <c r="J47" s="57"/>
      <c r="K47" s="57"/>
      <c r="L47" s="57"/>
      <c r="M47" s="57"/>
      <c r="N47" s="57"/>
      <c r="O47" s="57"/>
      <c r="P47" s="34" t="s">
        <v>158</v>
      </c>
      <c r="Q47" s="34"/>
      <c r="R47" s="34"/>
      <c r="S47" s="34"/>
      <c r="T47" s="34"/>
      <c r="U47" s="34"/>
      <c r="V47" s="34"/>
      <c r="W47" s="34"/>
      <c r="X47" s="34"/>
      <c r="Y47" s="36"/>
      <c r="AB47" s="37"/>
    </row>
    <row r="48" s="24" customFormat="true" ht="34.5" hidden="false" customHeight="true" outlineLevel="0" collapsed="false">
      <c r="A48" s="38" t="n">
        <v>38</v>
      </c>
      <c r="B48" s="27" t="s">
        <v>148</v>
      </c>
      <c r="C48" s="28" t="s">
        <v>159</v>
      </c>
      <c r="D48" s="29" t="s">
        <v>160</v>
      </c>
      <c r="E48" s="39" t="s">
        <v>161</v>
      </c>
      <c r="F48" s="56" t="n">
        <v>5</v>
      </c>
      <c r="G48" s="57" t="n">
        <v>110</v>
      </c>
      <c r="H48" s="57" t="n">
        <v>110</v>
      </c>
      <c r="I48" s="57" t="n">
        <v>110</v>
      </c>
      <c r="J48" s="57" t="n">
        <v>110</v>
      </c>
      <c r="K48" s="57" t="n">
        <v>110</v>
      </c>
      <c r="L48" s="57"/>
      <c r="M48" s="57"/>
      <c r="N48" s="57"/>
      <c r="O48" s="57"/>
      <c r="P48" s="34" t="s">
        <v>162</v>
      </c>
      <c r="Q48" s="34" t="s">
        <v>163</v>
      </c>
      <c r="R48" s="34" t="s">
        <v>164</v>
      </c>
      <c r="S48" s="34" t="s">
        <v>165</v>
      </c>
      <c r="T48" s="34" t="s">
        <v>166</v>
      </c>
      <c r="U48" s="34"/>
      <c r="V48" s="34"/>
      <c r="W48" s="34"/>
      <c r="X48" s="34"/>
      <c r="Y48" s="58"/>
      <c r="AB48" s="37"/>
    </row>
    <row r="49" s="24" customFormat="true" ht="34.5" hidden="false" customHeight="true" outlineLevel="0" collapsed="false">
      <c r="A49" s="38" t="n">
        <v>39</v>
      </c>
      <c r="B49" s="27" t="s">
        <v>148</v>
      </c>
      <c r="C49" s="28" t="s">
        <v>42</v>
      </c>
      <c r="D49" s="29" t="s">
        <v>167</v>
      </c>
      <c r="E49" s="39" t="s">
        <v>168</v>
      </c>
      <c r="F49" s="56" t="n">
        <v>4</v>
      </c>
      <c r="G49" s="57" t="n">
        <v>282</v>
      </c>
      <c r="H49" s="57" t="n">
        <v>282</v>
      </c>
      <c r="I49" s="57" t="n">
        <v>282</v>
      </c>
      <c r="J49" s="57" t="n">
        <v>282</v>
      </c>
      <c r="K49" s="57"/>
      <c r="L49" s="57"/>
      <c r="M49" s="57"/>
      <c r="N49" s="57"/>
      <c r="O49" s="57"/>
      <c r="P49" s="34" t="s">
        <v>169</v>
      </c>
      <c r="Q49" s="34" t="s">
        <v>170</v>
      </c>
      <c r="R49" s="34" t="s">
        <v>171</v>
      </c>
      <c r="S49" s="34" t="s">
        <v>172</v>
      </c>
      <c r="T49" s="34"/>
      <c r="U49" s="34"/>
      <c r="V49" s="34"/>
      <c r="W49" s="34"/>
      <c r="X49" s="34"/>
      <c r="Y49" s="36"/>
      <c r="AB49" s="37"/>
    </row>
    <row r="50" s="24" customFormat="true" ht="34.5" hidden="false" customHeight="true" outlineLevel="0" collapsed="false">
      <c r="A50" s="38" t="n">
        <v>40</v>
      </c>
      <c r="B50" s="59" t="s">
        <v>173</v>
      </c>
      <c r="C50" s="28" t="s">
        <v>42</v>
      </c>
      <c r="D50" s="60" t="s">
        <v>174</v>
      </c>
      <c r="E50" s="39"/>
      <c r="F50" s="56" t="n">
        <v>2</v>
      </c>
      <c r="G50" s="57" t="n">
        <v>220</v>
      </c>
      <c r="H50" s="57" t="n">
        <v>220</v>
      </c>
      <c r="I50" s="57"/>
      <c r="J50" s="57"/>
      <c r="K50" s="57"/>
      <c r="L50" s="57"/>
      <c r="M50" s="57"/>
      <c r="N50" s="57"/>
      <c r="O50" s="57"/>
      <c r="P50" s="34" t="s">
        <v>175</v>
      </c>
      <c r="Q50" s="34" t="s">
        <v>119</v>
      </c>
      <c r="R50" s="34"/>
      <c r="S50" s="34"/>
      <c r="T50" s="34"/>
      <c r="U50" s="34"/>
      <c r="V50" s="34"/>
      <c r="W50" s="34"/>
      <c r="X50" s="34"/>
      <c r="Y50" s="36"/>
      <c r="AB50" s="37"/>
    </row>
    <row r="51" s="24" customFormat="true" ht="34.5" hidden="false" customHeight="true" outlineLevel="0" collapsed="false">
      <c r="A51" s="38" t="n">
        <v>41</v>
      </c>
      <c r="B51" s="27" t="s">
        <v>148</v>
      </c>
      <c r="C51" s="28" t="s">
        <v>176</v>
      </c>
      <c r="D51" s="29" t="s">
        <v>177</v>
      </c>
      <c r="E51" s="39" t="s">
        <v>178</v>
      </c>
      <c r="F51" s="56" t="n">
        <v>9</v>
      </c>
      <c r="G51" s="57" t="n">
        <v>20</v>
      </c>
      <c r="H51" s="57" t="n">
        <v>20</v>
      </c>
      <c r="I51" s="57" t="n">
        <v>20</v>
      </c>
      <c r="J51" s="57" t="n">
        <v>20</v>
      </c>
      <c r="K51" s="57" t="n">
        <v>20</v>
      </c>
      <c r="L51" s="57" t="n">
        <v>20</v>
      </c>
      <c r="M51" s="57" t="n">
        <v>20</v>
      </c>
      <c r="N51" s="57" t="n">
        <v>20</v>
      </c>
      <c r="O51" s="57" t="n">
        <v>20</v>
      </c>
      <c r="P51" s="34" t="s">
        <v>179</v>
      </c>
      <c r="Q51" s="34" t="s">
        <v>180</v>
      </c>
      <c r="R51" s="34" t="s">
        <v>181</v>
      </c>
      <c r="S51" s="34" t="s">
        <v>182</v>
      </c>
      <c r="T51" s="34" t="s">
        <v>183</v>
      </c>
      <c r="U51" s="34" t="s">
        <v>184</v>
      </c>
      <c r="V51" s="34" t="s">
        <v>185</v>
      </c>
      <c r="W51" s="34" t="s">
        <v>186</v>
      </c>
      <c r="X51" s="34" t="s">
        <v>187</v>
      </c>
      <c r="Y51" s="36"/>
      <c r="AB51" s="37"/>
    </row>
    <row r="52" s="24" customFormat="true" ht="34.5" hidden="false" customHeight="true" outlineLevel="0" collapsed="false">
      <c r="A52" s="38" t="n">
        <v>42</v>
      </c>
      <c r="B52" s="27" t="s">
        <v>148</v>
      </c>
      <c r="C52" s="28" t="s">
        <v>20</v>
      </c>
      <c r="D52" s="29" t="s">
        <v>188</v>
      </c>
      <c r="E52" s="39" t="s">
        <v>189</v>
      </c>
      <c r="F52" s="56" t="n">
        <v>3</v>
      </c>
      <c r="G52" s="57" t="n">
        <v>220</v>
      </c>
      <c r="H52" s="57" t="n">
        <v>220</v>
      </c>
      <c r="I52" s="57" t="n">
        <v>220</v>
      </c>
      <c r="J52" s="57"/>
      <c r="K52" s="57"/>
      <c r="L52" s="57"/>
      <c r="M52" s="57"/>
      <c r="N52" s="57"/>
      <c r="O52" s="57"/>
      <c r="P52" s="34" t="s">
        <v>190</v>
      </c>
      <c r="Q52" s="34" t="s">
        <v>191</v>
      </c>
      <c r="R52" s="34" t="s">
        <v>119</v>
      </c>
      <c r="S52" s="34"/>
      <c r="T52" s="34"/>
      <c r="U52" s="34"/>
      <c r="V52" s="34"/>
      <c r="W52" s="34"/>
      <c r="X52" s="34"/>
      <c r="Y52" s="36"/>
      <c r="AB52" s="37"/>
    </row>
    <row r="53" s="24" customFormat="true" ht="34.5" hidden="false" customHeight="true" outlineLevel="0" collapsed="false">
      <c r="A53" s="38" t="n">
        <v>43</v>
      </c>
      <c r="B53" s="27" t="s">
        <v>148</v>
      </c>
      <c r="C53" s="28" t="s">
        <v>192</v>
      </c>
      <c r="D53" s="29" t="s">
        <v>193</v>
      </c>
      <c r="E53" s="39" t="s">
        <v>194</v>
      </c>
      <c r="F53" s="56" t="n">
        <v>3</v>
      </c>
      <c r="G53" s="57" t="n">
        <v>244</v>
      </c>
      <c r="H53" s="57" t="n">
        <v>244</v>
      </c>
      <c r="I53" s="57" t="n">
        <v>244</v>
      </c>
      <c r="J53" s="57"/>
      <c r="K53" s="57"/>
      <c r="L53" s="57"/>
      <c r="M53" s="57"/>
      <c r="N53" s="57"/>
      <c r="O53" s="57"/>
      <c r="P53" s="34" t="s">
        <v>195</v>
      </c>
      <c r="Q53" s="34" t="s">
        <v>196</v>
      </c>
      <c r="R53" s="34" t="s">
        <v>197</v>
      </c>
      <c r="S53" s="34"/>
      <c r="T53" s="34"/>
      <c r="U53" s="34"/>
      <c r="V53" s="34"/>
      <c r="W53" s="34"/>
      <c r="X53" s="34"/>
      <c r="Y53" s="36"/>
      <c r="AB53" s="37"/>
    </row>
    <row r="54" s="24" customFormat="true" ht="34.5" hidden="false" customHeight="true" outlineLevel="0" collapsed="false">
      <c r="A54" s="38" t="n">
        <v>44</v>
      </c>
      <c r="B54" s="27" t="s">
        <v>148</v>
      </c>
      <c r="C54" s="28" t="s">
        <v>42</v>
      </c>
      <c r="D54" s="29" t="s">
        <v>198</v>
      </c>
      <c r="E54" s="39" t="s">
        <v>199</v>
      </c>
      <c r="F54" s="56" t="n">
        <v>3</v>
      </c>
      <c r="G54" s="57" t="n">
        <v>218</v>
      </c>
      <c r="H54" s="57" t="n">
        <v>218</v>
      </c>
      <c r="I54" s="57" t="n">
        <v>218</v>
      </c>
      <c r="J54" s="57"/>
      <c r="K54" s="57"/>
      <c r="L54" s="57"/>
      <c r="M54" s="57"/>
      <c r="N54" s="57"/>
      <c r="O54" s="57"/>
      <c r="P54" s="34" t="s">
        <v>195</v>
      </c>
      <c r="Q54" s="61" t="s">
        <v>196</v>
      </c>
      <c r="R54" s="61" t="s">
        <v>197</v>
      </c>
      <c r="S54" s="34"/>
      <c r="T54" s="34"/>
      <c r="U54" s="34"/>
      <c r="V54" s="34"/>
      <c r="W54" s="34"/>
      <c r="X54" s="34"/>
      <c r="Y54" s="36"/>
      <c r="AB54" s="37"/>
    </row>
    <row r="55" s="24" customFormat="true" ht="34.5" hidden="false" customHeight="true" outlineLevel="0" collapsed="false">
      <c r="A55" s="38"/>
      <c r="B55" s="27"/>
      <c r="C55" s="28"/>
      <c r="D55" s="29"/>
      <c r="E55" s="46"/>
      <c r="F55" s="47" t="n">
        <f aca="false">G55+H55+I55+J55+K55+L55+M55+N55+O55</f>
        <v>4439</v>
      </c>
      <c r="G55" s="26" t="n">
        <f aca="false">G54+G53+G52+G51+G50+G49+G48+G47+G46+G45</f>
        <v>1409</v>
      </c>
      <c r="H55" s="26" t="n">
        <f aca="false">H54+H53+H52+H51+H50+H49+H48+H47+H46+H45</f>
        <v>1314</v>
      </c>
      <c r="I55" s="26" t="n">
        <f aca="false">I54+I53+I52+I51+I50+I49+I48+I47+I46+I45</f>
        <v>1094</v>
      </c>
      <c r="J55" s="26" t="n">
        <f aca="false">J54+J53+J52+J51+J50+J49+J48+J47+J46+J45</f>
        <v>412</v>
      </c>
      <c r="K55" s="26" t="n">
        <f aca="false">K54+K53+K52+K51+K50+K49+K48+K47+K46+K45</f>
        <v>130</v>
      </c>
      <c r="L55" s="26" t="n">
        <f aca="false">L54+L53+L52+L51+L50+L49+L48+L47+L46+L45</f>
        <v>20</v>
      </c>
      <c r="M55" s="26" t="n">
        <f aca="false">M54+M53+M52+M51+M50+M49+M48+M47+M46+M45</f>
        <v>20</v>
      </c>
      <c r="N55" s="26" t="n">
        <f aca="false">N54+N53+N52+N51+N50+N49+N48+N47+N46+N45</f>
        <v>20</v>
      </c>
      <c r="O55" s="26" t="n">
        <f aca="false">O54+O53+O52+O51+O50+O49+O48+O47+O46+O45</f>
        <v>20</v>
      </c>
      <c r="P55" s="48"/>
      <c r="Q55" s="33"/>
      <c r="R55" s="48"/>
      <c r="S55" s="48"/>
      <c r="T55" s="48"/>
      <c r="U55" s="48"/>
      <c r="V55" s="48"/>
      <c r="W55" s="48"/>
      <c r="X55" s="48"/>
      <c r="Y55" s="49"/>
      <c r="AB55" s="37"/>
    </row>
    <row r="56" s="24" customFormat="true" ht="34.5" hidden="false" customHeight="true" outlineLevel="0" collapsed="false">
      <c r="A56" s="38" t="n">
        <v>45</v>
      </c>
      <c r="B56" s="27" t="s">
        <v>200</v>
      </c>
      <c r="C56" s="28" t="s">
        <v>201</v>
      </c>
      <c r="D56" s="29" t="s">
        <v>202</v>
      </c>
      <c r="E56" s="39" t="s">
        <v>203</v>
      </c>
      <c r="F56" s="56" t="n">
        <v>4</v>
      </c>
      <c r="G56" s="57" t="n">
        <v>300</v>
      </c>
      <c r="H56" s="57" t="n">
        <v>300</v>
      </c>
      <c r="I56" s="57" t="n">
        <v>300</v>
      </c>
      <c r="J56" s="57" t="n">
        <v>300</v>
      </c>
      <c r="K56" s="57"/>
      <c r="L56" s="57"/>
      <c r="M56" s="57"/>
      <c r="N56" s="57"/>
      <c r="O56" s="57"/>
      <c r="P56" s="34" t="n">
        <v>45809</v>
      </c>
      <c r="Q56" s="34" t="n">
        <v>45832</v>
      </c>
      <c r="R56" s="34" t="n">
        <v>45855</v>
      </c>
      <c r="S56" s="34" t="n">
        <v>45878</v>
      </c>
      <c r="T56" s="34"/>
      <c r="U56" s="34"/>
      <c r="V56" s="34"/>
      <c r="W56" s="34"/>
      <c r="X56" s="34"/>
      <c r="Y56" s="49" t="s">
        <v>204</v>
      </c>
      <c r="AB56" s="37"/>
    </row>
    <row r="57" s="24" customFormat="true" ht="34.5" hidden="false" customHeight="true" outlineLevel="0" collapsed="false">
      <c r="A57" s="38" t="n">
        <v>46</v>
      </c>
      <c r="B57" s="27" t="s">
        <v>200</v>
      </c>
      <c r="C57" s="28" t="s">
        <v>20</v>
      </c>
      <c r="D57" s="29" t="s">
        <v>205</v>
      </c>
      <c r="E57" s="39" t="s">
        <v>206</v>
      </c>
      <c r="F57" s="56" t="n">
        <v>4</v>
      </c>
      <c r="G57" s="57" t="n">
        <v>265</v>
      </c>
      <c r="H57" s="57" t="n">
        <v>265</v>
      </c>
      <c r="I57" s="57" t="n">
        <v>265</v>
      </c>
      <c r="J57" s="57" t="n">
        <v>265</v>
      </c>
      <c r="K57" s="57"/>
      <c r="L57" s="57"/>
      <c r="M57" s="57"/>
      <c r="N57" s="57"/>
      <c r="O57" s="57"/>
      <c r="P57" s="34" t="s">
        <v>207</v>
      </c>
      <c r="Q57" s="34" t="n">
        <v>45832</v>
      </c>
      <c r="R57" s="34" t="n">
        <v>45855</v>
      </c>
      <c r="S57" s="34" t="n">
        <v>45878</v>
      </c>
      <c r="T57" s="34"/>
      <c r="U57" s="34"/>
      <c r="V57" s="34"/>
      <c r="W57" s="34"/>
      <c r="X57" s="34"/>
      <c r="Y57" s="36"/>
      <c r="AB57" s="37"/>
    </row>
    <row r="58" s="24" customFormat="true" ht="34.5" hidden="false" customHeight="true" outlineLevel="0" collapsed="false">
      <c r="A58" s="38" t="n">
        <v>47</v>
      </c>
      <c r="B58" s="27" t="s">
        <v>200</v>
      </c>
      <c r="C58" s="28" t="s">
        <v>42</v>
      </c>
      <c r="D58" s="29" t="s">
        <v>208</v>
      </c>
      <c r="E58" s="39" t="s">
        <v>209</v>
      </c>
      <c r="F58" s="56" t="n">
        <v>3</v>
      </c>
      <c r="G58" s="57" t="n">
        <v>120</v>
      </c>
      <c r="H58" s="57" t="n">
        <v>120</v>
      </c>
      <c r="I58" s="57" t="n">
        <v>120</v>
      </c>
      <c r="J58" s="57"/>
      <c r="K58" s="57"/>
      <c r="L58" s="57"/>
      <c r="M58" s="57"/>
      <c r="N58" s="57"/>
      <c r="O58" s="57"/>
      <c r="P58" s="34" t="n">
        <v>45814</v>
      </c>
      <c r="Q58" s="34" t="n">
        <v>45839</v>
      </c>
      <c r="R58" s="34" t="n">
        <v>45875</v>
      </c>
      <c r="S58" s="34"/>
      <c r="T58" s="34"/>
      <c r="U58" s="34"/>
      <c r="V58" s="34"/>
      <c r="W58" s="34"/>
      <c r="X58" s="34"/>
      <c r="Y58" s="36"/>
      <c r="AB58" s="37"/>
    </row>
    <row r="59" s="24" customFormat="true" ht="34.5" hidden="false" customHeight="true" outlineLevel="0" collapsed="false">
      <c r="A59" s="38" t="n">
        <v>48</v>
      </c>
      <c r="B59" s="27" t="s">
        <v>200</v>
      </c>
      <c r="C59" s="28" t="s">
        <v>42</v>
      </c>
      <c r="D59" s="29" t="s">
        <v>210</v>
      </c>
      <c r="E59" s="39" t="s">
        <v>211</v>
      </c>
      <c r="F59" s="56" t="n">
        <v>3</v>
      </c>
      <c r="G59" s="57" t="n">
        <v>220</v>
      </c>
      <c r="H59" s="57" t="n">
        <v>220</v>
      </c>
      <c r="I59" s="57" t="n">
        <v>150</v>
      </c>
      <c r="J59" s="57"/>
      <c r="K59" s="57"/>
      <c r="L59" s="57"/>
      <c r="M59" s="57"/>
      <c r="N59" s="57"/>
      <c r="O59" s="57"/>
      <c r="P59" s="34" t="n">
        <v>45821</v>
      </c>
      <c r="Q59" s="34" t="n">
        <v>45848</v>
      </c>
      <c r="R59" s="34" t="n">
        <v>45874</v>
      </c>
      <c r="S59" s="34"/>
      <c r="T59" s="34"/>
      <c r="U59" s="34"/>
      <c r="V59" s="34"/>
      <c r="W59" s="34"/>
      <c r="X59" s="34"/>
      <c r="Y59" s="36"/>
      <c r="AB59" s="37"/>
    </row>
    <row r="60" s="24" customFormat="true" ht="34.5" hidden="false" customHeight="true" outlineLevel="0" collapsed="false">
      <c r="A60" s="38" t="n">
        <v>49</v>
      </c>
      <c r="B60" s="27" t="s">
        <v>200</v>
      </c>
      <c r="C60" s="28" t="s">
        <v>42</v>
      </c>
      <c r="D60" s="29" t="s">
        <v>212</v>
      </c>
      <c r="E60" s="39" t="s">
        <v>213</v>
      </c>
      <c r="F60" s="56" t="n">
        <v>3</v>
      </c>
      <c r="G60" s="57" t="n">
        <v>180</v>
      </c>
      <c r="H60" s="57" t="n">
        <v>180</v>
      </c>
      <c r="I60" s="57" t="n">
        <v>180</v>
      </c>
      <c r="J60" s="57"/>
      <c r="K60" s="57"/>
      <c r="L60" s="57"/>
      <c r="M60" s="57"/>
      <c r="N60" s="57"/>
      <c r="O60" s="57"/>
      <c r="P60" s="34" t="n">
        <v>45824</v>
      </c>
      <c r="Q60" s="34" t="n">
        <v>45848</v>
      </c>
      <c r="R60" s="34" t="n">
        <v>45873</v>
      </c>
      <c r="S60" s="34"/>
      <c r="T60" s="34"/>
      <c r="U60" s="34"/>
      <c r="V60" s="34"/>
      <c r="W60" s="34"/>
      <c r="X60" s="34"/>
      <c r="Y60" s="36"/>
      <c r="AB60" s="37"/>
    </row>
    <row r="61" s="24" customFormat="true" ht="34.5" hidden="false" customHeight="true" outlineLevel="0" collapsed="false">
      <c r="A61" s="38" t="n">
        <v>50</v>
      </c>
      <c r="B61" s="27" t="s">
        <v>200</v>
      </c>
      <c r="C61" s="28" t="s">
        <v>42</v>
      </c>
      <c r="D61" s="29" t="s">
        <v>214</v>
      </c>
      <c r="E61" s="39" t="s">
        <v>215</v>
      </c>
      <c r="F61" s="56" t="n">
        <v>3</v>
      </c>
      <c r="G61" s="57" t="n">
        <v>300</v>
      </c>
      <c r="H61" s="57" t="n">
        <v>300</v>
      </c>
      <c r="I61" s="57" t="n">
        <v>300</v>
      </c>
      <c r="J61" s="57"/>
      <c r="K61" s="57"/>
      <c r="L61" s="57"/>
      <c r="M61" s="57"/>
      <c r="N61" s="57"/>
      <c r="O61" s="57"/>
      <c r="P61" s="34" t="n">
        <v>45822</v>
      </c>
      <c r="Q61" s="34" t="n">
        <v>45846</v>
      </c>
      <c r="R61" s="34" t="n">
        <v>45870</v>
      </c>
      <c r="S61" s="34"/>
      <c r="T61" s="34"/>
      <c r="U61" s="34"/>
      <c r="V61" s="34"/>
      <c r="W61" s="34"/>
      <c r="X61" s="34"/>
      <c r="Y61" s="36"/>
      <c r="AB61" s="37"/>
    </row>
    <row r="62" s="24" customFormat="true" ht="34.5" hidden="false" customHeight="true" outlineLevel="0" collapsed="false">
      <c r="A62" s="38"/>
      <c r="B62" s="27"/>
      <c r="C62" s="28"/>
      <c r="D62" s="29"/>
      <c r="E62" s="46"/>
      <c r="F62" s="47" t="n">
        <f aca="false">G62+H62+I62+J62+K62+L62+M62+N62+O62</f>
        <v>4650</v>
      </c>
      <c r="G62" s="26" t="n">
        <f aca="false">G61+G60+G59+G58+G57+G56</f>
        <v>1385</v>
      </c>
      <c r="H62" s="26" t="n">
        <f aca="false">H61+H60+H59+H58+H57+H56</f>
        <v>1385</v>
      </c>
      <c r="I62" s="26" t="n">
        <f aca="false">I61+I60+I59+I58+I57+I56</f>
        <v>1315</v>
      </c>
      <c r="J62" s="26" t="n">
        <f aca="false">J61+J60+J59+J58+J57+J56</f>
        <v>565</v>
      </c>
      <c r="K62" s="26" t="n">
        <f aca="false">K61+K60+K59+K58+K57+K56</f>
        <v>0</v>
      </c>
      <c r="L62" s="26" t="n">
        <f aca="false">L61+L60+L59+L58+L57+L56</f>
        <v>0</v>
      </c>
      <c r="M62" s="26" t="n">
        <f aca="false">M61+M60+M59+M58+M57+M56</f>
        <v>0</v>
      </c>
      <c r="N62" s="26" t="n">
        <f aca="false">N61+N60+N59+N58+N57+N56</f>
        <v>0</v>
      </c>
      <c r="O62" s="26" t="n">
        <f aca="false">O61+O60+O59+O58+O57+O56</f>
        <v>0</v>
      </c>
      <c r="P62" s="48"/>
      <c r="Q62" s="33"/>
      <c r="R62" s="48"/>
      <c r="S62" s="48"/>
      <c r="T62" s="48"/>
      <c r="U62" s="48"/>
      <c r="V62" s="48"/>
      <c r="W62" s="48"/>
      <c r="X62" s="48"/>
      <c r="Y62" s="49"/>
      <c r="AB62" s="37"/>
    </row>
    <row r="63" s="24" customFormat="true" ht="34.5" hidden="false" customHeight="true" outlineLevel="0" collapsed="false">
      <c r="A63" s="38" t="n">
        <v>51</v>
      </c>
      <c r="B63" s="27" t="s">
        <v>216</v>
      </c>
      <c r="C63" s="28" t="s">
        <v>192</v>
      </c>
      <c r="D63" s="29" t="s">
        <v>217</v>
      </c>
      <c r="E63" s="39" t="s">
        <v>218</v>
      </c>
      <c r="F63" s="31" t="n">
        <v>3</v>
      </c>
      <c r="G63" s="32" t="n">
        <v>383</v>
      </c>
      <c r="H63" s="32" t="n">
        <v>383</v>
      </c>
      <c r="I63" s="32" t="n">
        <v>383</v>
      </c>
      <c r="J63" s="32"/>
      <c r="K63" s="32"/>
      <c r="L63" s="32"/>
      <c r="M63" s="32"/>
      <c r="N63" s="32"/>
      <c r="O63" s="32"/>
      <c r="P63" s="33" t="n">
        <v>45812</v>
      </c>
      <c r="Q63" s="34" t="n">
        <v>45835</v>
      </c>
      <c r="R63" s="35" t="n">
        <v>45857</v>
      </c>
      <c r="S63" s="35"/>
      <c r="T63" s="35"/>
      <c r="U63" s="35"/>
      <c r="V63" s="35"/>
      <c r="W63" s="35"/>
      <c r="X63" s="35"/>
      <c r="Y63" s="36"/>
      <c r="AB63" s="37"/>
    </row>
    <row r="64" s="24" customFormat="true" ht="34.5" hidden="false" customHeight="true" outlineLevel="0" collapsed="false">
      <c r="A64" s="26" t="n">
        <v>52</v>
      </c>
      <c r="B64" s="27" t="s">
        <v>216</v>
      </c>
      <c r="C64" s="28" t="s">
        <v>192</v>
      </c>
      <c r="D64" s="29" t="s">
        <v>219</v>
      </c>
      <c r="E64" s="30" t="s">
        <v>220</v>
      </c>
      <c r="F64" s="31" t="n">
        <v>3</v>
      </c>
      <c r="G64" s="32" t="n">
        <v>155</v>
      </c>
      <c r="H64" s="32" t="n">
        <v>155</v>
      </c>
      <c r="I64" s="32" t="n">
        <v>155</v>
      </c>
      <c r="J64" s="32"/>
      <c r="K64" s="32"/>
      <c r="L64" s="32"/>
      <c r="M64" s="32"/>
      <c r="N64" s="32"/>
      <c r="O64" s="32"/>
      <c r="P64" s="33" t="n">
        <v>45817</v>
      </c>
      <c r="Q64" s="34" t="n">
        <v>45840</v>
      </c>
      <c r="R64" s="35" t="n">
        <v>45863</v>
      </c>
      <c r="S64" s="35"/>
      <c r="T64" s="35"/>
      <c r="U64" s="35"/>
      <c r="V64" s="35"/>
      <c r="W64" s="35"/>
      <c r="X64" s="35"/>
      <c r="Y64" s="36"/>
      <c r="AB64" s="37"/>
    </row>
    <row r="65" s="24" customFormat="true" ht="34.5" hidden="false" customHeight="true" outlineLevel="0" collapsed="false">
      <c r="A65" s="26" t="n">
        <v>53</v>
      </c>
      <c r="B65" s="27" t="s">
        <v>216</v>
      </c>
      <c r="C65" s="28" t="s">
        <v>221</v>
      </c>
      <c r="D65" s="29" t="s">
        <v>222</v>
      </c>
      <c r="E65" s="30" t="s">
        <v>220</v>
      </c>
      <c r="F65" s="31" t="n">
        <v>3</v>
      </c>
      <c r="G65" s="32" t="n">
        <v>50</v>
      </c>
      <c r="H65" s="32" t="n">
        <v>50</v>
      </c>
      <c r="I65" s="32" t="n">
        <v>50</v>
      </c>
      <c r="J65" s="32"/>
      <c r="K65" s="32"/>
      <c r="L65" s="32"/>
      <c r="M65" s="32"/>
      <c r="N65" s="32"/>
      <c r="O65" s="32"/>
      <c r="P65" s="33" t="n">
        <v>45817</v>
      </c>
      <c r="Q65" s="34" t="n">
        <v>45840</v>
      </c>
      <c r="R65" s="35" t="n">
        <v>45863</v>
      </c>
      <c r="S65" s="35"/>
      <c r="T65" s="35"/>
      <c r="U65" s="35"/>
      <c r="V65" s="35"/>
      <c r="W65" s="35"/>
      <c r="X65" s="35"/>
      <c r="Y65" s="36"/>
      <c r="AB65" s="37"/>
    </row>
    <row r="66" s="24" customFormat="true" ht="34.5" hidden="false" customHeight="true" outlineLevel="0" collapsed="false">
      <c r="A66" s="26" t="n">
        <v>54</v>
      </c>
      <c r="B66" s="27" t="s">
        <v>216</v>
      </c>
      <c r="C66" s="28" t="s">
        <v>192</v>
      </c>
      <c r="D66" s="29" t="s">
        <v>223</v>
      </c>
      <c r="E66" s="30" t="s">
        <v>224</v>
      </c>
      <c r="F66" s="31" t="n">
        <v>3</v>
      </c>
      <c r="G66" s="32" t="n">
        <v>255</v>
      </c>
      <c r="H66" s="32" t="n">
        <v>255</v>
      </c>
      <c r="I66" s="32" t="n">
        <v>255</v>
      </c>
      <c r="J66" s="32"/>
      <c r="K66" s="32"/>
      <c r="L66" s="32"/>
      <c r="M66" s="32"/>
      <c r="N66" s="32"/>
      <c r="O66" s="32"/>
      <c r="P66" s="33" t="n">
        <v>45822</v>
      </c>
      <c r="Q66" s="34" t="n">
        <v>45847</v>
      </c>
      <c r="R66" s="35" t="n">
        <v>45872</v>
      </c>
      <c r="S66" s="35"/>
      <c r="T66" s="35"/>
      <c r="U66" s="35"/>
      <c r="V66" s="35"/>
      <c r="W66" s="35"/>
      <c r="X66" s="35"/>
      <c r="Y66" s="36"/>
      <c r="AB66" s="37"/>
    </row>
    <row r="67" s="24" customFormat="true" ht="34.5" hidden="false" customHeight="true" outlineLevel="0" collapsed="false">
      <c r="A67" s="26"/>
      <c r="B67" s="27"/>
      <c r="C67" s="28"/>
      <c r="D67" s="29"/>
      <c r="E67" s="54"/>
      <c r="F67" s="47" t="n">
        <f aca="false">G67+H67+I67+J67+K67+L67+M67+N67+O67</f>
        <v>2529</v>
      </c>
      <c r="G67" s="26" t="n">
        <f aca="false">G66+G65+G64+G63</f>
        <v>843</v>
      </c>
      <c r="H67" s="26" t="n">
        <f aca="false">H66+H65+H64+H63</f>
        <v>843</v>
      </c>
      <c r="I67" s="26" t="n">
        <f aca="false">I66+I65+I64+I63</f>
        <v>843</v>
      </c>
      <c r="J67" s="26" t="n">
        <f aca="false">J66+J65+J64+J63</f>
        <v>0</v>
      </c>
      <c r="K67" s="26" t="n">
        <f aca="false">K66+K65+K64+K63</f>
        <v>0</v>
      </c>
      <c r="L67" s="26" t="n">
        <f aca="false">L66+L65+L64+L63</f>
        <v>0</v>
      </c>
      <c r="M67" s="26" t="n">
        <f aca="false">M66+M65+M64+M63</f>
        <v>0</v>
      </c>
      <c r="N67" s="26" t="n">
        <f aca="false">N66+N65+N64+N63</f>
        <v>0</v>
      </c>
      <c r="O67" s="26" t="n">
        <f aca="false">O66+O65+O64+O63</f>
        <v>0</v>
      </c>
      <c r="P67" s="48"/>
      <c r="Q67" s="33"/>
      <c r="R67" s="48"/>
      <c r="S67" s="48"/>
      <c r="T67" s="48"/>
      <c r="U67" s="48"/>
      <c r="V67" s="48"/>
      <c r="W67" s="48"/>
      <c r="X67" s="48"/>
      <c r="Y67" s="49"/>
      <c r="AB67" s="37"/>
    </row>
    <row r="68" s="24" customFormat="true" ht="34.5" hidden="false" customHeight="true" outlineLevel="0" collapsed="false">
      <c r="A68" s="26" t="n">
        <v>55</v>
      </c>
      <c r="B68" s="27" t="s">
        <v>225</v>
      </c>
      <c r="C68" s="28" t="s">
        <v>226</v>
      </c>
      <c r="D68" s="29" t="s">
        <v>227</v>
      </c>
      <c r="E68" s="30" t="s">
        <v>228</v>
      </c>
      <c r="F68" s="31" t="n">
        <v>4</v>
      </c>
      <c r="G68" s="32" t="n">
        <v>92</v>
      </c>
      <c r="H68" s="32" t="n">
        <v>92</v>
      </c>
      <c r="I68" s="32" t="n">
        <v>92</v>
      </c>
      <c r="J68" s="32" t="n">
        <v>92</v>
      </c>
      <c r="K68" s="32"/>
      <c r="L68" s="32"/>
      <c r="M68" s="32"/>
      <c r="N68" s="32"/>
      <c r="O68" s="32"/>
      <c r="P68" s="33"/>
      <c r="Q68" s="34"/>
      <c r="R68" s="35"/>
      <c r="S68" s="35"/>
      <c r="T68" s="35"/>
      <c r="U68" s="35"/>
      <c r="V68" s="35"/>
      <c r="W68" s="35"/>
      <c r="X68" s="35"/>
      <c r="Y68" s="49" t="s">
        <v>229</v>
      </c>
      <c r="Z68" s="62"/>
      <c r="AA68" s="62"/>
      <c r="AB68" s="63"/>
      <c r="AC68" s="62"/>
      <c r="AD68" s="62"/>
    </row>
    <row r="69" s="64" customFormat="true" ht="34.5" hidden="false" customHeight="true" outlineLevel="0" collapsed="false">
      <c r="A69" s="38" t="n">
        <v>56</v>
      </c>
      <c r="B69" s="27" t="s">
        <v>225</v>
      </c>
      <c r="C69" s="28" t="s">
        <v>42</v>
      </c>
      <c r="D69" s="29" t="s">
        <v>230</v>
      </c>
      <c r="E69" s="39" t="s">
        <v>231</v>
      </c>
      <c r="F69" s="31" t="n">
        <v>4</v>
      </c>
      <c r="G69" s="32" t="n">
        <v>75</v>
      </c>
      <c r="H69" s="32" t="n">
        <v>75</v>
      </c>
      <c r="I69" s="32" t="n">
        <v>75</v>
      </c>
      <c r="J69" s="32" t="n">
        <v>75</v>
      </c>
      <c r="K69" s="32"/>
      <c r="L69" s="32"/>
      <c r="M69" s="32"/>
      <c r="N69" s="32"/>
      <c r="O69" s="32"/>
      <c r="P69" s="33"/>
      <c r="Q69" s="34"/>
      <c r="R69" s="35"/>
      <c r="S69" s="35"/>
      <c r="T69" s="35"/>
      <c r="U69" s="35"/>
      <c r="V69" s="35"/>
      <c r="W69" s="35"/>
      <c r="X69" s="35"/>
      <c r="Y69" s="36"/>
      <c r="Z69" s="62"/>
      <c r="AA69" s="62"/>
      <c r="AB69" s="63"/>
      <c r="AC69" s="62"/>
      <c r="AD69" s="62"/>
    </row>
    <row r="70" s="64" customFormat="true" ht="34.5" hidden="false" customHeight="true" outlineLevel="0" collapsed="false">
      <c r="A70" s="40" t="n">
        <v>57</v>
      </c>
      <c r="B70" s="27" t="s">
        <v>225</v>
      </c>
      <c r="C70" s="28" t="s">
        <v>232</v>
      </c>
      <c r="D70" s="29" t="s">
        <v>233</v>
      </c>
      <c r="E70" s="39" t="s">
        <v>234</v>
      </c>
      <c r="F70" s="41" t="n">
        <v>4</v>
      </c>
      <c r="G70" s="42" t="n">
        <v>90</v>
      </c>
      <c r="H70" s="42" t="n">
        <v>90</v>
      </c>
      <c r="I70" s="42" t="n">
        <v>90</v>
      </c>
      <c r="J70" s="42" t="n">
        <v>90</v>
      </c>
      <c r="K70" s="42"/>
      <c r="L70" s="42"/>
      <c r="M70" s="42"/>
      <c r="N70" s="42"/>
      <c r="O70" s="42"/>
      <c r="P70" s="43"/>
      <c r="Q70" s="36"/>
      <c r="R70" s="44"/>
      <c r="S70" s="44"/>
      <c r="T70" s="44"/>
      <c r="U70" s="44"/>
      <c r="V70" s="44"/>
      <c r="W70" s="44"/>
      <c r="X70" s="44"/>
      <c r="Y70" s="36"/>
      <c r="Z70" s="62"/>
      <c r="AA70" s="62"/>
      <c r="AB70" s="65"/>
      <c r="AC70" s="62"/>
      <c r="AD70" s="62"/>
    </row>
    <row r="71" s="64" customFormat="true" ht="34.5" hidden="false" customHeight="true" outlineLevel="0" collapsed="false">
      <c r="A71" s="26" t="n">
        <v>58</v>
      </c>
      <c r="B71" s="27" t="s">
        <v>225</v>
      </c>
      <c r="C71" s="29" t="s">
        <v>136</v>
      </c>
      <c r="D71" s="29" t="s">
        <v>235</v>
      </c>
      <c r="E71" s="39" t="s">
        <v>236</v>
      </c>
      <c r="F71" s="41" t="n">
        <v>1</v>
      </c>
      <c r="G71" s="42" t="n">
        <v>100</v>
      </c>
      <c r="H71" s="42"/>
      <c r="I71" s="42"/>
      <c r="J71" s="42"/>
      <c r="K71" s="32"/>
      <c r="L71" s="32"/>
      <c r="M71" s="32"/>
      <c r="N71" s="32"/>
      <c r="O71" s="32"/>
      <c r="P71" s="33"/>
      <c r="Q71" s="34"/>
      <c r="R71" s="35"/>
      <c r="S71" s="44"/>
      <c r="T71" s="44"/>
      <c r="U71" s="44"/>
      <c r="V71" s="44"/>
      <c r="W71" s="44"/>
      <c r="X71" s="44"/>
      <c r="Y71" s="49" t="s">
        <v>237</v>
      </c>
      <c r="Z71" s="62"/>
      <c r="AA71" s="62"/>
      <c r="AB71" s="63"/>
      <c r="AC71" s="62"/>
      <c r="AD71" s="62"/>
    </row>
    <row r="72" s="64" customFormat="true" ht="34.5" hidden="false" customHeight="true" outlineLevel="0" collapsed="false">
      <c r="A72" s="38" t="n">
        <v>59</v>
      </c>
      <c r="B72" s="27" t="s">
        <v>225</v>
      </c>
      <c r="C72" s="28" t="s">
        <v>42</v>
      </c>
      <c r="D72" s="29" t="s">
        <v>238</v>
      </c>
      <c r="E72" s="30" t="s">
        <v>239</v>
      </c>
      <c r="F72" s="31" t="n">
        <v>3</v>
      </c>
      <c r="G72" s="32" t="n">
        <v>350</v>
      </c>
      <c r="H72" s="32" t="n">
        <v>350</v>
      </c>
      <c r="I72" s="32" t="n">
        <v>350</v>
      </c>
      <c r="J72" s="32"/>
      <c r="K72" s="32"/>
      <c r="L72" s="32"/>
      <c r="M72" s="32"/>
      <c r="N72" s="32"/>
      <c r="O72" s="32"/>
      <c r="P72" s="33"/>
      <c r="Q72" s="34"/>
      <c r="R72" s="35"/>
      <c r="S72" s="35"/>
      <c r="T72" s="35"/>
      <c r="U72" s="35"/>
      <c r="V72" s="35"/>
      <c r="W72" s="35"/>
      <c r="X72" s="35"/>
      <c r="Y72" s="36"/>
      <c r="Z72" s="66"/>
      <c r="AA72" s="66"/>
      <c r="AB72" s="67"/>
      <c r="AC72" s="66"/>
      <c r="AD72" s="66"/>
    </row>
    <row r="73" s="64" customFormat="true" ht="34.5" hidden="false" customHeight="true" outlineLevel="0" collapsed="false">
      <c r="A73" s="40" t="n">
        <v>60</v>
      </c>
      <c r="B73" s="27" t="s">
        <v>225</v>
      </c>
      <c r="C73" s="28" t="s">
        <v>42</v>
      </c>
      <c r="D73" s="29" t="s">
        <v>240</v>
      </c>
      <c r="E73" s="39" t="s">
        <v>241</v>
      </c>
      <c r="F73" s="31" t="n">
        <v>3</v>
      </c>
      <c r="G73" s="32" t="n">
        <v>350</v>
      </c>
      <c r="H73" s="32" t="n">
        <v>350</v>
      </c>
      <c r="I73" s="32" t="n">
        <v>350</v>
      </c>
      <c r="J73" s="32"/>
      <c r="K73" s="32"/>
      <c r="L73" s="32"/>
      <c r="M73" s="32"/>
      <c r="N73" s="32"/>
      <c r="O73" s="32"/>
      <c r="P73" s="33"/>
      <c r="Q73" s="34"/>
      <c r="R73" s="35"/>
      <c r="S73" s="35"/>
      <c r="T73" s="35"/>
      <c r="U73" s="35"/>
      <c r="V73" s="35"/>
      <c r="W73" s="35"/>
      <c r="X73" s="35"/>
      <c r="Y73" s="36"/>
      <c r="Z73" s="66"/>
      <c r="AA73" s="66"/>
      <c r="AB73" s="68"/>
      <c r="AC73" s="66"/>
      <c r="AD73" s="66"/>
    </row>
    <row r="74" s="64" customFormat="true" ht="34.5" hidden="false" customHeight="true" outlineLevel="0" collapsed="false">
      <c r="A74" s="40" t="n">
        <v>61</v>
      </c>
      <c r="B74" s="27" t="s">
        <v>225</v>
      </c>
      <c r="C74" s="28" t="s">
        <v>242</v>
      </c>
      <c r="D74" s="29" t="s">
        <v>243</v>
      </c>
      <c r="E74" s="39" t="s">
        <v>244</v>
      </c>
      <c r="F74" s="31" t="n">
        <v>1</v>
      </c>
      <c r="G74" s="32" t="n">
        <v>150</v>
      </c>
      <c r="H74" s="32"/>
      <c r="I74" s="32"/>
      <c r="J74" s="32"/>
      <c r="K74" s="32"/>
      <c r="L74" s="32"/>
      <c r="M74" s="32"/>
      <c r="N74" s="32"/>
      <c r="O74" s="32"/>
      <c r="P74" s="33"/>
      <c r="Q74" s="34"/>
      <c r="R74" s="35"/>
      <c r="S74" s="35"/>
      <c r="T74" s="35"/>
      <c r="U74" s="35"/>
      <c r="V74" s="35"/>
      <c r="W74" s="35"/>
      <c r="X74" s="35"/>
      <c r="Y74" s="49" t="s">
        <v>245</v>
      </c>
      <c r="Z74" s="66"/>
      <c r="AA74" s="66"/>
      <c r="AB74" s="68"/>
      <c r="AC74" s="66"/>
      <c r="AD74" s="66"/>
    </row>
    <row r="75" s="64" customFormat="true" ht="39.75" hidden="false" customHeight="true" outlineLevel="0" collapsed="false">
      <c r="A75" s="40"/>
      <c r="B75" s="27"/>
      <c r="C75" s="28"/>
      <c r="D75" s="29"/>
      <c r="E75" s="46"/>
      <c r="F75" s="47" t="n">
        <f aca="false">G75+H75+I75+J75+K75+L75+M75+N75+O75</f>
        <v>3378</v>
      </c>
      <c r="G75" s="26" t="n">
        <f aca="false">G74+G73+G72+G71+G70+G69+G68</f>
        <v>1207</v>
      </c>
      <c r="H75" s="26" t="n">
        <f aca="false">H74+H73+H72+H71+H70+H69+H68</f>
        <v>957</v>
      </c>
      <c r="I75" s="26" t="n">
        <f aca="false">I74+I73+I72+I71+I70+I69+I68</f>
        <v>957</v>
      </c>
      <c r="J75" s="26" t="n">
        <f aca="false">J74+J73+J72+J71+J70+J69+J68</f>
        <v>257</v>
      </c>
      <c r="K75" s="26" t="n">
        <f aca="false">K74+K73+K72+K71+K70+K69+K68</f>
        <v>0</v>
      </c>
      <c r="L75" s="26" t="n">
        <f aca="false">L74+L73+L72+L71+L70+L69+L68</f>
        <v>0</v>
      </c>
      <c r="M75" s="26" t="n">
        <f aca="false">M74+M73+M72+M71+M70+M69+M68</f>
        <v>0</v>
      </c>
      <c r="N75" s="26" t="n">
        <f aca="false">N74+N73+N72+N71+N70+N69+N68</f>
        <v>0</v>
      </c>
      <c r="O75" s="26" t="n">
        <f aca="false">O74+O73+O72+O71+O70+O69+O68</f>
        <v>0</v>
      </c>
      <c r="P75" s="48"/>
      <c r="Q75" s="34"/>
      <c r="R75" s="48"/>
      <c r="S75" s="48"/>
      <c r="T75" s="48"/>
      <c r="U75" s="48"/>
      <c r="V75" s="48"/>
      <c r="W75" s="48"/>
      <c r="X75" s="48"/>
      <c r="Y75" s="49"/>
      <c r="Z75" s="66"/>
      <c r="AA75" s="66"/>
      <c r="AB75" s="68"/>
      <c r="AC75" s="66"/>
      <c r="AD75" s="66"/>
    </row>
    <row r="76" s="64" customFormat="true" ht="39.75" hidden="false" customHeight="true" outlineLevel="0" collapsed="false">
      <c r="A76" s="40" t="n">
        <v>62</v>
      </c>
      <c r="B76" s="27" t="s">
        <v>246</v>
      </c>
      <c r="C76" s="28" t="s">
        <v>136</v>
      </c>
      <c r="D76" s="29" t="s">
        <v>247</v>
      </c>
      <c r="E76" s="39" t="s">
        <v>248</v>
      </c>
      <c r="F76" s="31" t="n">
        <v>1</v>
      </c>
      <c r="G76" s="32" t="n">
        <v>65</v>
      </c>
      <c r="H76" s="32"/>
      <c r="I76" s="32"/>
      <c r="J76" s="32"/>
      <c r="K76" s="32"/>
      <c r="L76" s="32"/>
      <c r="M76" s="32"/>
      <c r="N76" s="32"/>
      <c r="O76" s="32"/>
      <c r="P76" s="33" t="s">
        <v>249</v>
      </c>
      <c r="Q76" s="34"/>
      <c r="R76" s="35"/>
      <c r="S76" s="35"/>
      <c r="T76" s="35"/>
      <c r="U76" s="35"/>
      <c r="V76" s="35"/>
      <c r="W76" s="35"/>
      <c r="X76" s="35"/>
      <c r="Y76" s="36"/>
      <c r="Z76" s="66"/>
      <c r="AA76" s="66"/>
      <c r="AB76" s="68"/>
      <c r="AC76" s="66"/>
      <c r="AD76" s="66"/>
    </row>
    <row r="77" s="64" customFormat="true" ht="39.75" hidden="false" customHeight="true" outlineLevel="0" collapsed="false">
      <c r="A77" s="40" t="n">
        <v>63</v>
      </c>
      <c r="B77" s="27" t="s">
        <v>246</v>
      </c>
      <c r="C77" s="28" t="s">
        <v>42</v>
      </c>
      <c r="D77" s="29" t="s">
        <v>250</v>
      </c>
      <c r="E77" s="39" t="s">
        <v>251</v>
      </c>
      <c r="F77" s="31" t="n">
        <v>3</v>
      </c>
      <c r="G77" s="32" t="n">
        <v>256</v>
      </c>
      <c r="H77" s="32" t="n">
        <v>256</v>
      </c>
      <c r="I77" s="32" t="n">
        <v>256</v>
      </c>
      <c r="J77" s="32"/>
      <c r="K77" s="32"/>
      <c r="L77" s="32"/>
      <c r="M77" s="32"/>
      <c r="N77" s="32"/>
      <c r="O77" s="32"/>
      <c r="P77" s="33" t="s">
        <v>252</v>
      </c>
      <c r="Q77" s="34" t="s">
        <v>253</v>
      </c>
      <c r="R77" s="35" t="s">
        <v>254</v>
      </c>
      <c r="S77" s="35"/>
      <c r="T77" s="35"/>
      <c r="U77" s="35"/>
      <c r="V77" s="35"/>
      <c r="W77" s="35"/>
      <c r="X77" s="35"/>
      <c r="Y77" s="36"/>
      <c r="Z77" s="66"/>
      <c r="AA77" s="66"/>
      <c r="AB77" s="68"/>
      <c r="AC77" s="66"/>
      <c r="AD77" s="66"/>
    </row>
    <row r="78" s="64" customFormat="true" ht="39.75" hidden="false" customHeight="true" outlineLevel="0" collapsed="false">
      <c r="A78" s="40" t="n">
        <v>64</v>
      </c>
      <c r="B78" s="27" t="s">
        <v>246</v>
      </c>
      <c r="C78" s="28" t="s">
        <v>42</v>
      </c>
      <c r="D78" s="29" t="s">
        <v>255</v>
      </c>
      <c r="E78" s="39" t="s">
        <v>256</v>
      </c>
      <c r="F78" s="31" t="n">
        <v>2</v>
      </c>
      <c r="G78" s="32" t="n">
        <v>220</v>
      </c>
      <c r="H78" s="32" t="n">
        <v>120</v>
      </c>
      <c r="I78" s="32"/>
      <c r="J78" s="32"/>
      <c r="K78" s="32"/>
      <c r="L78" s="32"/>
      <c r="M78" s="32"/>
      <c r="N78" s="32"/>
      <c r="O78" s="32"/>
      <c r="P78" s="33" t="s">
        <v>257</v>
      </c>
      <c r="Q78" s="34" t="s">
        <v>258</v>
      </c>
      <c r="R78" s="35" t="s">
        <v>259</v>
      </c>
      <c r="S78" s="35"/>
      <c r="T78" s="35"/>
      <c r="U78" s="35"/>
      <c r="V78" s="35"/>
      <c r="W78" s="35"/>
      <c r="X78" s="35"/>
      <c r="Y78" s="36"/>
      <c r="Z78" s="66"/>
      <c r="AA78" s="66"/>
      <c r="AB78" s="68"/>
      <c r="AC78" s="66"/>
      <c r="AD78" s="66"/>
    </row>
    <row r="79" s="64" customFormat="true" ht="39.75" hidden="false" customHeight="true" outlineLevel="0" collapsed="false">
      <c r="A79" s="40" t="n">
        <v>65</v>
      </c>
      <c r="B79" s="27" t="s">
        <v>246</v>
      </c>
      <c r="C79" s="28" t="s">
        <v>42</v>
      </c>
      <c r="D79" s="29" t="s">
        <v>260</v>
      </c>
      <c r="E79" s="39" t="s">
        <v>261</v>
      </c>
      <c r="F79" s="31" t="n">
        <v>2</v>
      </c>
      <c r="G79" s="32" t="n">
        <v>250</v>
      </c>
      <c r="H79" s="32" t="n">
        <v>250</v>
      </c>
      <c r="I79" s="32"/>
      <c r="J79" s="32"/>
      <c r="K79" s="32"/>
      <c r="L79" s="32"/>
      <c r="M79" s="32"/>
      <c r="N79" s="32"/>
      <c r="O79" s="32"/>
      <c r="P79" s="33" t="s">
        <v>262</v>
      </c>
      <c r="Q79" s="34" t="s">
        <v>263</v>
      </c>
      <c r="R79" s="35"/>
      <c r="S79" s="35"/>
      <c r="T79" s="35"/>
      <c r="U79" s="35"/>
      <c r="V79" s="35"/>
      <c r="W79" s="35"/>
      <c r="X79" s="35"/>
      <c r="Y79" s="36"/>
      <c r="Z79" s="66"/>
      <c r="AA79" s="66"/>
      <c r="AB79" s="68"/>
      <c r="AC79" s="66"/>
      <c r="AD79" s="66"/>
    </row>
    <row r="80" s="64" customFormat="true" ht="39.75" hidden="false" customHeight="true" outlineLevel="0" collapsed="false">
      <c r="A80" s="40" t="n">
        <v>66</v>
      </c>
      <c r="B80" s="27" t="s">
        <v>246</v>
      </c>
      <c r="C80" s="28" t="s">
        <v>42</v>
      </c>
      <c r="D80" s="29" t="s">
        <v>264</v>
      </c>
      <c r="E80" s="39" t="s">
        <v>265</v>
      </c>
      <c r="F80" s="31" t="n">
        <v>3</v>
      </c>
      <c r="G80" s="32" t="n">
        <v>200</v>
      </c>
      <c r="H80" s="32" t="n">
        <v>200</v>
      </c>
      <c r="I80" s="32" t="n">
        <v>200</v>
      </c>
      <c r="J80" s="32"/>
      <c r="K80" s="32"/>
      <c r="L80" s="32"/>
      <c r="M80" s="32"/>
      <c r="N80" s="32"/>
      <c r="O80" s="32"/>
      <c r="P80" s="33" t="s">
        <v>266</v>
      </c>
      <c r="Q80" s="34" t="s">
        <v>267</v>
      </c>
      <c r="R80" s="35"/>
      <c r="S80" s="35"/>
      <c r="T80" s="35"/>
      <c r="U80" s="35"/>
      <c r="V80" s="35"/>
      <c r="W80" s="35"/>
      <c r="X80" s="35"/>
      <c r="Y80" s="36"/>
      <c r="Z80" s="66"/>
      <c r="AA80" s="66"/>
      <c r="AB80" s="68"/>
      <c r="AC80" s="66"/>
      <c r="AD80" s="66"/>
    </row>
    <row r="81" s="64" customFormat="true" ht="39.75" hidden="false" customHeight="true" outlineLevel="0" collapsed="false">
      <c r="A81" s="40" t="n">
        <v>67</v>
      </c>
      <c r="B81" s="27" t="s">
        <v>246</v>
      </c>
      <c r="C81" s="28" t="s">
        <v>42</v>
      </c>
      <c r="D81" s="29" t="s">
        <v>268</v>
      </c>
      <c r="E81" s="39" t="s">
        <v>269</v>
      </c>
      <c r="F81" s="31" t="n">
        <v>2</v>
      </c>
      <c r="G81" s="32" t="n">
        <v>500</v>
      </c>
      <c r="H81" s="32" t="n">
        <v>500</v>
      </c>
      <c r="I81" s="32"/>
      <c r="J81" s="32"/>
      <c r="K81" s="32"/>
      <c r="L81" s="32"/>
      <c r="M81" s="32"/>
      <c r="N81" s="32"/>
      <c r="O81" s="32"/>
      <c r="P81" s="33" t="s">
        <v>262</v>
      </c>
      <c r="Q81" s="34" t="s">
        <v>267</v>
      </c>
      <c r="R81" s="35"/>
      <c r="S81" s="35"/>
      <c r="T81" s="35"/>
      <c r="U81" s="35"/>
      <c r="V81" s="35"/>
      <c r="W81" s="35"/>
      <c r="X81" s="35"/>
      <c r="Y81" s="36"/>
      <c r="Z81" s="66"/>
      <c r="AA81" s="66"/>
      <c r="AB81" s="68"/>
      <c r="AC81" s="66"/>
      <c r="AD81" s="66"/>
    </row>
    <row r="82" s="64" customFormat="true" ht="39.75" hidden="false" customHeight="true" outlineLevel="0" collapsed="false">
      <c r="A82" s="40"/>
      <c r="B82" s="27"/>
      <c r="C82" s="28"/>
      <c r="D82" s="29"/>
      <c r="E82" s="46"/>
      <c r="F82" s="47" t="n">
        <f aca="false">G82+H82+I82+J82+K82+L82+M82+N82+O82</f>
        <v>3273</v>
      </c>
      <c r="G82" s="26" t="n">
        <f aca="false">G81+G80+G79+G78+G77+G76</f>
        <v>1491</v>
      </c>
      <c r="H82" s="26" t="n">
        <f aca="false">H81+H80+H79+H78+H77+H76</f>
        <v>1326</v>
      </c>
      <c r="I82" s="26" t="n">
        <f aca="false">I81+I80+I79+I78+I77+I76</f>
        <v>456</v>
      </c>
      <c r="J82" s="26" t="n">
        <f aca="false">J81+J80+J79+J78+J77+J76</f>
        <v>0</v>
      </c>
      <c r="K82" s="26" t="n">
        <f aca="false">K81+K80+K79+K78+K77+K76</f>
        <v>0</v>
      </c>
      <c r="L82" s="26" t="n">
        <f aca="false">L81+L80+L79+L78+L77+L76</f>
        <v>0</v>
      </c>
      <c r="M82" s="26" t="n">
        <f aca="false">M81+M80+M79+M78+M77+M76</f>
        <v>0</v>
      </c>
      <c r="N82" s="26" t="n">
        <f aca="false">N81+N80+N79+N78+N77+N76</f>
        <v>0</v>
      </c>
      <c r="O82" s="26" t="n">
        <f aca="false">O81+O80+O79+O78+O77+O76</f>
        <v>0</v>
      </c>
      <c r="P82" s="48"/>
      <c r="Q82" s="69"/>
      <c r="R82" s="70"/>
      <c r="S82" s="70"/>
      <c r="T82" s="70"/>
      <c r="U82" s="70"/>
      <c r="V82" s="70"/>
      <c r="W82" s="70"/>
      <c r="X82" s="70"/>
      <c r="Y82" s="71"/>
      <c r="Z82" s="66"/>
      <c r="AA82" s="66"/>
      <c r="AB82" s="68"/>
      <c r="AC82" s="66"/>
      <c r="AD82" s="66"/>
    </row>
    <row r="83" s="76" customFormat="true" ht="39.75" hidden="false" customHeight="true" outlineLevel="0" collapsed="false">
      <c r="A83" s="38" t="n">
        <v>68</v>
      </c>
      <c r="B83" s="72" t="s">
        <v>270</v>
      </c>
      <c r="C83" s="28" t="s">
        <v>136</v>
      </c>
      <c r="D83" s="29" t="s">
        <v>271</v>
      </c>
      <c r="E83" s="39" t="s">
        <v>272</v>
      </c>
      <c r="F83" s="56" t="n">
        <v>1</v>
      </c>
      <c r="G83" s="57" t="n">
        <v>60</v>
      </c>
      <c r="H83" s="57"/>
      <c r="I83" s="57"/>
      <c r="J83" s="57"/>
      <c r="K83" s="57"/>
      <c r="L83" s="57"/>
      <c r="M83" s="57"/>
      <c r="N83" s="57"/>
      <c r="O83" s="57"/>
      <c r="P83" s="34" t="n">
        <v>45803</v>
      </c>
      <c r="Q83" s="73"/>
      <c r="R83" s="73"/>
      <c r="S83" s="73"/>
      <c r="T83" s="73"/>
      <c r="U83" s="73"/>
      <c r="V83" s="73"/>
      <c r="W83" s="73"/>
      <c r="X83" s="73"/>
      <c r="Y83" s="74"/>
      <c r="Z83" s="50"/>
      <c r="AA83" s="50"/>
      <c r="AB83" s="75"/>
      <c r="AC83" s="50"/>
      <c r="AD83" s="50"/>
    </row>
    <row r="84" s="76" customFormat="true" ht="39.75" hidden="false" customHeight="true" outlineLevel="0" collapsed="false">
      <c r="A84" s="40" t="n">
        <v>69</v>
      </c>
      <c r="B84" s="72" t="s">
        <v>270</v>
      </c>
      <c r="C84" s="28" t="s">
        <v>136</v>
      </c>
      <c r="D84" s="29" t="s">
        <v>273</v>
      </c>
      <c r="E84" s="39" t="s">
        <v>274</v>
      </c>
      <c r="F84" s="56" t="n">
        <v>1</v>
      </c>
      <c r="G84" s="57" t="n">
        <v>40</v>
      </c>
      <c r="H84" s="57"/>
      <c r="I84" s="57"/>
      <c r="J84" s="57"/>
      <c r="K84" s="57"/>
      <c r="L84" s="57"/>
      <c r="M84" s="57"/>
      <c r="N84" s="57"/>
      <c r="O84" s="57"/>
      <c r="P84" s="34" t="n">
        <v>45810</v>
      </c>
      <c r="Q84" s="73"/>
      <c r="R84" s="73"/>
      <c r="S84" s="73"/>
      <c r="T84" s="73"/>
      <c r="U84" s="73"/>
      <c r="V84" s="73"/>
      <c r="W84" s="73"/>
      <c r="X84" s="73"/>
      <c r="Y84" s="77" t="s">
        <v>275</v>
      </c>
      <c r="Z84" s="50"/>
      <c r="AA84" s="50"/>
      <c r="AB84" s="75"/>
      <c r="AC84" s="50"/>
      <c r="AD84" s="50"/>
    </row>
    <row r="85" s="76" customFormat="true" ht="39.75" hidden="false" customHeight="true" outlineLevel="0" collapsed="false">
      <c r="A85" s="52" t="n">
        <v>70</v>
      </c>
      <c r="B85" s="72" t="s">
        <v>270</v>
      </c>
      <c r="C85" s="28" t="s">
        <v>136</v>
      </c>
      <c r="D85" s="29" t="s">
        <v>276</v>
      </c>
      <c r="E85" s="39" t="s">
        <v>277</v>
      </c>
      <c r="F85" s="56" t="n">
        <v>1</v>
      </c>
      <c r="G85" s="57" t="n">
        <v>25</v>
      </c>
      <c r="H85" s="57"/>
      <c r="I85" s="57"/>
      <c r="J85" s="57"/>
      <c r="K85" s="57"/>
      <c r="L85" s="57"/>
      <c r="M85" s="57"/>
      <c r="N85" s="57"/>
      <c r="O85" s="57"/>
      <c r="P85" s="34" t="n">
        <v>45803</v>
      </c>
      <c r="Q85" s="73"/>
      <c r="R85" s="73"/>
      <c r="S85" s="73"/>
      <c r="T85" s="73"/>
      <c r="U85" s="73"/>
      <c r="V85" s="73"/>
      <c r="W85" s="73"/>
      <c r="X85" s="73"/>
      <c r="Y85" s="77" t="s">
        <v>278</v>
      </c>
      <c r="Z85" s="50"/>
      <c r="AA85" s="50"/>
      <c r="AB85" s="75"/>
      <c r="AC85" s="50"/>
      <c r="AD85" s="50"/>
    </row>
    <row r="86" s="64" customFormat="true" ht="39.75" hidden="false" customHeight="true" outlineLevel="0" collapsed="false">
      <c r="A86" s="38" t="n">
        <v>71</v>
      </c>
      <c r="B86" s="72" t="s">
        <v>270</v>
      </c>
      <c r="C86" s="29" t="s">
        <v>42</v>
      </c>
      <c r="D86" s="29" t="s">
        <v>279</v>
      </c>
      <c r="E86" s="39" t="s">
        <v>280</v>
      </c>
      <c r="F86" s="78" t="n">
        <v>3</v>
      </c>
      <c r="G86" s="79" t="n">
        <v>300</v>
      </c>
      <c r="H86" s="79" t="n">
        <v>300</v>
      </c>
      <c r="I86" s="79" t="n">
        <v>150</v>
      </c>
      <c r="J86" s="79"/>
      <c r="K86" s="79"/>
      <c r="L86" s="79"/>
      <c r="M86" s="79"/>
      <c r="N86" s="79"/>
      <c r="O86" s="79"/>
      <c r="P86" s="36" t="n">
        <v>45814</v>
      </c>
      <c r="Q86" s="36" t="n">
        <v>45839</v>
      </c>
      <c r="R86" s="36" t="n">
        <v>45862</v>
      </c>
      <c r="S86" s="80"/>
      <c r="T86" s="80"/>
      <c r="U86" s="80"/>
      <c r="V86" s="80"/>
      <c r="W86" s="80"/>
      <c r="X86" s="80"/>
      <c r="Y86" s="79"/>
      <c r="Z86" s="66"/>
      <c r="AA86" s="66"/>
      <c r="AB86" s="81"/>
      <c r="AC86" s="66"/>
      <c r="AD86" s="66"/>
    </row>
    <row r="87" s="64" customFormat="true" ht="39.75" hidden="false" customHeight="true" outlineLevel="0" collapsed="false">
      <c r="A87" s="40" t="n">
        <v>72</v>
      </c>
      <c r="B87" s="72" t="s">
        <v>270</v>
      </c>
      <c r="C87" s="29" t="s">
        <v>42</v>
      </c>
      <c r="D87" s="29" t="s">
        <v>281</v>
      </c>
      <c r="E87" s="39" t="s">
        <v>282</v>
      </c>
      <c r="F87" s="78" t="n">
        <v>3</v>
      </c>
      <c r="G87" s="79" t="n">
        <v>450</v>
      </c>
      <c r="H87" s="79" t="n">
        <v>450</v>
      </c>
      <c r="I87" s="79" t="n">
        <v>450</v>
      </c>
      <c r="J87" s="79"/>
      <c r="K87" s="79"/>
      <c r="L87" s="79"/>
      <c r="M87" s="79"/>
      <c r="N87" s="79"/>
      <c r="O87" s="79"/>
      <c r="P87" s="36" t="n">
        <v>45816</v>
      </c>
      <c r="Q87" s="36" t="n">
        <v>45841</v>
      </c>
      <c r="R87" s="36" t="n">
        <v>45864</v>
      </c>
      <c r="S87" s="82"/>
      <c r="T87" s="82"/>
      <c r="U87" s="82"/>
      <c r="V87" s="82"/>
      <c r="W87" s="82"/>
      <c r="X87" s="82"/>
      <c r="Y87" s="83"/>
      <c r="Z87" s="62"/>
      <c r="AA87" s="62"/>
      <c r="AB87" s="84"/>
      <c r="AC87" s="62"/>
      <c r="AD87" s="62"/>
    </row>
    <row r="88" s="88" customFormat="true" ht="39.75" hidden="false" customHeight="true" outlineLevel="0" collapsed="false">
      <c r="A88" s="52" t="n">
        <v>73</v>
      </c>
      <c r="B88" s="72" t="s">
        <v>270</v>
      </c>
      <c r="C88" s="29" t="s">
        <v>42</v>
      </c>
      <c r="D88" s="29" t="s">
        <v>283</v>
      </c>
      <c r="E88" s="39" t="s">
        <v>284</v>
      </c>
      <c r="F88" s="78" t="n">
        <v>3</v>
      </c>
      <c r="G88" s="79" t="n">
        <v>311</v>
      </c>
      <c r="H88" s="79" t="n">
        <v>311</v>
      </c>
      <c r="I88" s="79" t="n">
        <v>311</v>
      </c>
      <c r="J88" s="79"/>
      <c r="K88" s="79"/>
      <c r="L88" s="79"/>
      <c r="M88" s="79"/>
      <c r="N88" s="79"/>
      <c r="O88" s="79"/>
      <c r="P88" s="36" t="n">
        <v>45818</v>
      </c>
      <c r="Q88" s="36" t="n">
        <v>45841</v>
      </c>
      <c r="R88" s="36" t="n">
        <v>45864</v>
      </c>
      <c r="S88" s="34"/>
      <c r="T88" s="85"/>
      <c r="U88" s="85"/>
      <c r="V88" s="85"/>
      <c r="W88" s="85"/>
      <c r="X88" s="85"/>
      <c r="Y88" s="83"/>
      <c r="Z88" s="62"/>
      <c r="AA88" s="86"/>
      <c r="AB88" s="84"/>
      <c r="AC88" s="87"/>
      <c r="AD88" s="62"/>
    </row>
    <row r="89" s="64" customFormat="true" ht="39.75" hidden="false" customHeight="true" outlineLevel="0" collapsed="false">
      <c r="A89" s="38" t="n">
        <v>74</v>
      </c>
      <c r="B89" s="72" t="s">
        <v>270</v>
      </c>
      <c r="C89" s="29" t="s">
        <v>42</v>
      </c>
      <c r="D89" s="29" t="s">
        <v>285</v>
      </c>
      <c r="E89" s="39" t="s">
        <v>286</v>
      </c>
      <c r="F89" s="78" t="n">
        <v>4</v>
      </c>
      <c r="G89" s="79" t="n">
        <v>250</v>
      </c>
      <c r="H89" s="79" t="n">
        <v>250</v>
      </c>
      <c r="I89" s="79" t="n">
        <v>250</v>
      </c>
      <c r="J89" s="79" t="n">
        <v>250</v>
      </c>
      <c r="K89" s="79"/>
      <c r="L89" s="79"/>
      <c r="M89" s="79"/>
      <c r="N89" s="79"/>
      <c r="O89" s="79"/>
      <c r="P89" s="36" t="n">
        <v>45818</v>
      </c>
      <c r="Q89" s="36" t="n">
        <v>45842</v>
      </c>
      <c r="R89" s="36" t="n">
        <v>45864</v>
      </c>
      <c r="S89" s="36" t="n">
        <v>45880</v>
      </c>
      <c r="T89" s="80"/>
      <c r="U89" s="80"/>
      <c r="V89" s="80"/>
      <c r="W89" s="80"/>
      <c r="X89" s="80"/>
      <c r="Y89" s="80"/>
      <c r="Z89" s="62"/>
      <c r="AA89" s="89"/>
      <c r="AB89" s="84"/>
      <c r="AC89" s="87"/>
      <c r="AD89" s="87"/>
    </row>
    <row r="90" s="91" customFormat="true" ht="39.75" hidden="false" customHeight="true" outlineLevel="0" collapsed="false">
      <c r="A90" s="38" t="n">
        <v>75</v>
      </c>
      <c r="B90" s="72" t="s">
        <v>270</v>
      </c>
      <c r="C90" s="29" t="s">
        <v>42</v>
      </c>
      <c r="D90" s="29" t="s">
        <v>287</v>
      </c>
      <c r="E90" s="39" t="s">
        <v>288</v>
      </c>
      <c r="F90" s="78" t="n">
        <v>4</v>
      </c>
      <c r="G90" s="79" t="n">
        <v>100</v>
      </c>
      <c r="H90" s="79" t="n">
        <v>100</v>
      </c>
      <c r="I90" s="79" t="n">
        <v>100</v>
      </c>
      <c r="J90" s="79" t="n">
        <v>100</v>
      </c>
      <c r="K90" s="79"/>
      <c r="L90" s="79"/>
      <c r="M90" s="79"/>
      <c r="N90" s="79"/>
      <c r="O90" s="79"/>
      <c r="P90" s="36" t="n">
        <v>45809</v>
      </c>
      <c r="Q90" s="36" t="n">
        <v>45832</v>
      </c>
      <c r="R90" s="36" t="n">
        <v>45855</v>
      </c>
      <c r="S90" s="36" t="n">
        <v>45878</v>
      </c>
      <c r="T90" s="83"/>
      <c r="U90" s="83"/>
      <c r="V90" s="83"/>
      <c r="W90" s="83"/>
      <c r="X90" s="83"/>
      <c r="Y90" s="83"/>
      <c r="Z90" s="90"/>
      <c r="AA90" s="87"/>
      <c r="AB90" s="84"/>
      <c r="AC90" s="87"/>
      <c r="AD90" s="87"/>
    </row>
    <row r="91" s="64" customFormat="true" ht="30" hidden="false" customHeight="true" outlineLevel="0" collapsed="false">
      <c r="A91" s="92"/>
      <c r="B91" s="93"/>
      <c r="C91" s="94"/>
      <c r="D91" s="95"/>
      <c r="E91" s="96"/>
      <c r="F91" s="97" t="n">
        <f aca="false">G91+H91+I91+J91+K91+L91+M91+N91+O91</f>
        <v>4558</v>
      </c>
      <c r="G91" s="98" t="n">
        <f aca="false">G90+G89+G88+G87+G86+G85+G84+G83</f>
        <v>1536</v>
      </c>
      <c r="H91" s="98" t="n">
        <f aca="false">H90+H89+H88+H87+H86+H85+H84+H83</f>
        <v>1411</v>
      </c>
      <c r="I91" s="98" t="n">
        <f aca="false">I90+I89+I88+I87+I86+I85+I84+I83</f>
        <v>1261</v>
      </c>
      <c r="J91" s="98" t="n">
        <f aca="false">J90+J89+J88+J87+J86+J85+J84+J83</f>
        <v>350</v>
      </c>
      <c r="K91" s="98" t="n">
        <f aca="false">K90+K89+K88+K87+K86+K85+K84+K83</f>
        <v>0</v>
      </c>
      <c r="L91" s="98" t="n">
        <f aca="false">L90+L89+L88+L87+L86+L85+L84+L83</f>
        <v>0</v>
      </c>
      <c r="M91" s="98" t="n">
        <f aca="false">M90+M89+M88+M87+M86+M85+M84+M83</f>
        <v>0</v>
      </c>
      <c r="N91" s="98" t="n">
        <f aca="false">N90+N89+N88+N87+N86+N85+N84+N83</f>
        <v>0</v>
      </c>
      <c r="O91" s="98" t="n">
        <f aca="false">O90+O89+O88+O87+O86+O85+O84+O83</f>
        <v>0</v>
      </c>
      <c r="P91" s="99"/>
      <c r="Q91" s="99"/>
      <c r="R91" s="100"/>
      <c r="S91" s="101"/>
      <c r="T91" s="101"/>
      <c r="U91" s="101"/>
      <c r="V91" s="101"/>
      <c r="W91" s="101"/>
      <c r="X91" s="101"/>
      <c r="Y91" s="102"/>
      <c r="AB91" s="103"/>
    </row>
    <row r="92" s="64" customFormat="true" ht="30" hidden="false" customHeight="true" outlineLevel="0" collapsed="false">
      <c r="A92" s="104"/>
      <c r="B92" s="105"/>
      <c r="C92" s="106"/>
      <c r="D92" s="107"/>
      <c r="E92" s="108"/>
      <c r="F92" s="109" t="n">
        <f aca="false">F91+F82+F75+F67+F62+F55+F44+F41+F36+F32+F26+F17+F14+F9</f>
        <v>47938</v>
      </c>
      <c r="G92" s="110" t="n">
        <f aca="false">G91+G82+G75+G67+G62+G55+G44+G41+G36+G32+G26+G17+G14+G9</f>
        <v>15166</v>
      </c>
      <c r="H92" s="104" t="n">
        <f aca="false">H91+H82+H75+H67+H62+H55+H44+H41+H36+H32+H26+H17+H14+H9</f>
        <v>14725</v>
      </c>
      <c r="I92" s="104" t="n">
        <f aca="false">I91+I82+I75+I67+I62+I55+I44+I41+I36+I32+I26+I17+I14+I9</f>
        <v>12493</v>
      </c>
      <c r="J92" s="104" t="n">
        <f aca="false">J91+J82+J75+J67+J62+J55+J44+J41+J36+J32+J26+J17+J14+J9</f>
        <v>5184</v>
      </c>
      <c r="K92" s="104" t="n">
        <f aca="false">K91+K82+K75+K67+K62+K55+K44+K41+K36+K32+K26+K17+K14+K9</f>
        <v>210</v>
      </c>
      <c r="L92" s="104" t="n">
        <f aca="false">L91+L82+L75+L67+L62+L55+L44+L41+L36+L32+L26+L17+L14+L9</f>
        <v>100</v>
      </c>
      <c r="M92" s="104" t="n">
        <f aca="false">M91+M82+M75+M67+M62+M55+M44+M41+M36+M32+M26+M17+M14+M9</f>
        <v>20</v>
      </c>
      <c r="N92" s="104" t="n">
        <f aca="false">N91+N82+N75+N67+N62+N55+N44+N41+N36+N32+N26+N17+N14+N9</f>
        <v>20</v>
      </c>
      <c r="O92" s="104" t="n">
        <f aca="false">O91+O82+O75+O67+O62+O55+O44+O41+O36+O32+O26+O17+O14+O9</f>
        <v>20</v>
      </c>
      <c r="P92" s="111"/>
      <c r="Q92" s="111"/>
      <c r="R92" s="111"/>
      <c r="S92" s="111"/>
      <c r="T92" s="112"/>
      <c r="U92" s="112"/>
      <c r="V92" s="112"/>
      <c r="W92" s="112"/>
      <c r="X92" s="112"/>
      <c r="Y92" s="112"/>
      <c r="AB92" s="103"/>
    </row>
    <row r="93" s="64" customFormat="true" ht="39" hidden="false" customHeight="true" outlineLevel="0" collapsed="false">
      <c r="A93" s="104"/>
      <c r="B93" s="105"/>
      <c r="C93" s="106"/>
      <c r="D93" s="106"/>
      <c r="E93" s="113"/>
      <c r="F93" s="109" t="s">
        <v>289</v>
      </c>
      <c r="G93" s="104" t="s">
        <v>10</v>
      </c>
      <c r="H93" s="104" t="s">
        <v>11</v>
      </c>
      <c r="I93" s="104" t="s">
        <v>12</v>
      </c>
      <c r="J93" s="104" t="s">
        <v>13</v>
      </c>
      <c r="K93" s="104" t="s">
        <v>14</v>
      </c>
      <c r="L93" s="104" t="s">
        <v>15</v>
      </c>
      <c r="M93" s="104" t="s">
        <v>16</v>
      </c>
      <c r="N93" s="104" t="s">
        <v>17</v>
      </c>
      <c r="O93" s="104" t="s">
        <v>18</v>
      </c>
      <c r="P93" s="114"/>
      <c r="Q93" s="115"/>
      <c r="R93" s="115"/>
      <c r="S93" s="116"/>
      <c r="T93" s="117"/>
      <c r="U93" s="117"/>
      <c r="V93" s="117"/>
      <c r="W93" s="117"/>
      <c r="X93" s="117"/>
      <c r="Y93" s="117"/>
      <c r="AB93" s="103"/>
    </row>
    <row r="94" s="64" customFormat="true" ht="30" hidden="false" customHeight="true" outlineLevel="0" collapsed="false">
      <c r="A94" s="118"/>
      <c r="B94" s="119"/>
      <c r="C94" s="120"/>
      <c r="D94" s="121"/>
      <c r="E94" s="122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Q94" s="124"/>
      <c r="R94" s="124"/>
      <c r="S94" s="125"/>
      <c r="T94" s="125"/>
      <c r="U94" s="125"/>
      <c r="V94" s="125"/>
      <c r="W94" s="125"/>
      <c r="X94" s="125"/>
      <c r="Y94" s="126"/>
      <c r="AB94" s="103"/>
    </row>
    <row r="95" s="64" customFormat="true" ht="30" hidden="false" customHeight="true" outlineLevel="0" collapsed="false">
      <c r="A95" s="104"/>
      <c r="B95" s="127"/>
      <c r="C95" s="128"/>
      <c r="D95" s="107"/>
      <c r="E95" s="113"/>
      <c r="F95" s="129"/>
      <c r="G95" s="114"/>
      <c r="H95" s="114"/>
      <c r="I95" s="114"/>
      <c r="J95" s="114"/>
      <c r="K95" s="114"/>
      <c r="L95" s="114"/>
      <c r="M95" s="114"/>
      <c r="N95" s="114"/>
      <c r="O95" s="114"/>
      <c r="P95" s="125"/>
      <c r="Q95" s="125"/>
      <c r="R95" s="115"/>
      <c r="S95" s="130"/>
      <c r="T95" s="130"/>
      <c r="U95" s="130"/>
      <c r="V95" s="130"/>
      <c r="W95" s="130"/>
      <c r="X95" s="130"/>
      <c r="Y95" s="117"/>
      <c r="AB95" s="131"/>
    </row>
    <row r="96" s="64" customFormat="true" ht="30" hidden="false" customHeight="true" outlineLevel="0" collapsed="false">
      <c r="A96" s="104"/>
      <c r="B96" s="105"/>
      <c r="C96" s="106"/>
      <c r="D96" s="107"/>
      <c r="E96" s="108"/>
      <c r="F96" s="109"/>
      <c r="G96" s="110"/>
      <c r="H96" s="104"/>
      <c r="I96" s="104"/>
      <c r="J96" s="104"/>
      <c r="K96" s="104"/>
      <c r="L96" s="104"/>
      <c r="M96" s="104"/>
      <c r="N96" s="104"/>
      <c r="O96" s="104"/>
      <c r="P96" s="111"/>
      <c r="Q96" s="111"/>
      <c r="R96" s="111"/>
      <c r="S96" s="111"/>
      <c r="T96" s="112"/>
      <c r="U96" s="112"/>
      <c r="V96" s="112"/>
      <c r="W96" s="112"/>
      <c r="X96" s="112"/>
      <c r="Y96" s="112"/>
      <c r="AB96" s="131"/>
    </row>
    <row r="97" s="88" customFormat="true" ht="30" hidden="false" customHeight="true" outlineLevel="0" collapsed="false">
      <c r="A97" s="104"/>
      <c r="B97" s="105"/>
      <c r="C97" s="106"/>
      <c r="D97" s="106"/>
      <c r="E97" s="113"/>
      <c r="F97" s="109"/>
      <c r="G97" s="104"/>
      <c r="H97" s="104"/>
      <c r="I97" s="104"/>
      <c r="J97" s="104"/>
      <c r="K97" s="114"/>
      <c r="L97" s="114"/>
      <c r="M97" s="114"/>
      <c r="N97" s="114"/>
      <c r="O97" s="114"/>
      <c r="P97" s="115"/>
      <c r="Q97" s="115"/>
      <c r="R97" s="115"/>
      <c r="S97" s="116"/>
      <c r="T97" s="117"/>
      <c r="U97" s="117"/>
      <c r="V97" s="117"/>
      <c r="W97" s="117"/>
      <c r="X97" s="117"/>
      <c r="Y97" s="117"/>
      <c r="Z97" s="132"/>
      <c r="AA97" s="133"/>
      <c r="AB97" s="134"/>
    </row>
    <row r="98" s="135" customFormat="true" ht="30" hidden="false" customHeight="true" outlineLevel="0" collapsed="false">
      <c r="A98" s="118"/>
      <c r="B98" s="119"/>
      <c r="C98" s="120"/>
      <c r="D98" s="121"/>
      <c r="E98" s="122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Q98" s="124"/>
      <c r="R98" s="124"/>
      <c r="S98" s="125"/>
      <c r="T98" s="125"/>
      <c r="U98" s="125"/>
      <c r="V98" s="125"/>
      <c r="W98" s="125"/>
      <c r="X98" s="125"/>
      <c r="Y98" s="126"/>
      <c r="AA98" s="136"/>
      <c r="AB98" s="136"/>
      <c r="AC98" s="136"/>
    </row>
    <row r="99" s="64" customFormat="true" ht="30" hidden="false" customHeight="true" outlineLevel="0" collapsed="false">
      <c r="A99" s="104"/>
      <c r="B99" s="127"/>
      <c r="C99" s="128"/>
      <c r="D99" s="107"/>
      <c r="E99" s="113"/>
      <c r="F99" s="129"/>
      <c r="G99" s="114"/>
      <c r="H99" s="114"/>
      <c r="I99" s="114"/>
      <c r="J99" s="114"/>
      <c r="K99" s="114"/>
      <c r="L99" s="114"/>
      <c r="M99" s="114"/>
      <c r="N99" s="114"/>
      <c r="O99" s="114"/>
      <c r="P99" s="125"/>
      <c r="Q99" s="125"/>
      <c r="R99" s="115"/>
      <c r="S99" s="130"/>
      <c r="T99" s="130"/>
      <c r="U99" s="130"/>
      <c r="V99" s="130"/>
      <c r="W99" s="130"/>
      <c r="X99" s="130"/>
      <c r="Y99" s="117"/>
      <c r="AB99" s="137"/>
    </row>
    <row r="100" s="64" customFormat="true" ht="30" hidden="false" customHeight="true" outlineLevel="0" collapsed="false">
      <c r="A100" s="104"/>
      <c r="B100" s="105"/>
      <c r="C100" s="106"/>
      <c r="D100" s="107"/>
      <c r="E100" s="108"/>
      <c r="F100" s="109"/>
      <c r="G100" s="110"/>
      <c r="H100" s="104"/>
      <c r="I100" s="104"/>
      <c r="J100" s="104"/>
      <c r="K100" s="104"/>
      <c r="L100" s="104"/>
      <c r="M100" s="104"/>
      <c r="N100" s="104"/>
      <c r="O100" s="104"/>
      <c r="P100" s="111"/>
      <c r="Q100" s="111"/>
      <c r="R100" s="111"/>
      <c r="S100" s="111"/>
      <c r="T100" s="112"/>
      <c r="U100" s="112"/>
      <c r="V100" s="112"/>
      <c r="W100" s="112"/>
      <c r="X100" s="112"/>
      <c r="Y100" s="112"/>
      <c r="AB100" s="137"/>
    </row>
    <row r="101" s="64" customFormat="true" ht="30" hidden="false" customHeight="true" outlineLevel="0" collapsed="false">
      <c r="A101" s="104"/>
      <c r="B101" s="105"/>
      <c r="C101" s="106"/>
      <c r="D101" s="106"/>
      <c r="E101" s="113"/>
      <c r="F101" s="109"/>
      <c r="G101" s="104"/>
      <c r="H101" s="104"/>
      <c r="I101" s="104"/>
      <c r="J101" s="104"/>
      <c r="K101" s="114"/>
      <c r="L101" s="114"/>
      <c r="M101" s="114"/>
      <c r="N101" s="114"/>
      <c r="O101" s="114"/>
      <c r="P101" s="115"/>
      <c r="Q101" s="115"/>
      <c r="R101" s="115"/>
      <c r="S101" s="116"/>
      <c r="T101" s="117"/>
      <c r="U101" s="117"/>
      <c r="V101" s="117"/>
      <c r="W101" s="117"/>
      <c r="X101" s="117"/>
      <c r="Y101" s="117"/>
      <c r="AB101" s="137"/>
    </row>
    <row r="102" s="64" customFormat="true" ht="30" hidden="false" customHeight="true" outlineLevel="0" collapsed="false">
      <c r="A102" s="118"/>
      <c r="B102" s="119"/>
      <c r="C102" s="120"/>
      <c r="D102" s="121"/>
      <c r="E102" s="122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Q102" s="124"/>
      <c r="R102" s="124"/>
      <c r="S102" s="125"/>
      <c r="T102" s="125"/>
      <c r="U102" s="125"/>
      <c r="V102" s="125"/>
      <c r="W102" s="125"/>
      <c r="X102" s="125"/>
      <c r="Y102" s="126"/>
      <c r="AB102" s="137"/>
    </row>
    <row r="103" s="64" customFormat="true" ht="30" hidden="false" customHeight="true" outlineLevel="0" collapsed="false">
      <c r="A103" s="104"/>
      <c r="B103" s="127"/>
      <c r="C103" s="128"/>
      <c r="D103" s="107"/>
      <c r="E103" s="113"/>
      <c r="F103" s="129"/>
      <c r="G103" s="114"/>
      <c r="H103" s="114"/>
      <c r="I103" s="114"/>
      <c r="J103" s="114"/>
      <c r="K103" s="114"/>
      <c r="L103" s="114"/>
      <c r="M103" s="114"/>
      <c r="N103" s="114"/>
      <c r="O103" s="114"/>
      <c r="P103" s="125"/>
      <c r="Q103" s="125"/>
      <c r="R103" s="115"/>
      <c r="S103" s="130"/>
      <c r="T103" s="130"/>
      <c r="U103" s="130"/>
      <c r="V103" s="130"/>
      <c r="W103" s="130"/>
      <c r="X103" s="130"/>
      <c r="Y103" s="117"/>
      <c r="AB103" s="137"/>
    </row>
    <row r="104" s="64" customFormat="true" ht="30" hidden="false" customHeight="true" outlineLevel="0" collapsed="false">
      <c r="A104" s="104"/>
      <c r="B104" s="105"/>
      <c r="C104" s="106"/>
      <c r="D104" s="107"/>
      <c r="E104" s="108"/>
      <c r="F104" s="109"/>
      <c r="G104" s="110"/>
      <c r="H104" s="104"/>
      <c r="I104" s="104"/>
      <c r="J104" s="104"/>
      <c r="K104" s="104"/>
      <c r="L104" s="104"/>
      <c r="M104" s="104"/>
      <c r="N104" s="104"/>
      <c r="O104" s="104"/>
      <c r="P104" s="111"/>
      <c r="Q104" s="111"/>
      <c r="R104" s="111"/>
      <c r="S104" s="111"/>
      <c r="T104" s="112"/>
      <c r="U104" s="112"/>
      <c r="V104" s="112"/>
      <c r="W104" s="112"/>
      <c r="X104" s="112"/>
      <c r="Y104" s="112"/>
      <c r="Z104" s="138"/>
      <c r="AA104" s="138"/>
      <c r="AB104" s="139"/>
      <c r="AC104" s="138"/>
    </row>
    <row r="105" s="140" customFormat="true" ht="30" hidden="false" customHeight="true" outlineLevel="0" collapsed="false">
      <c r="A105" s="104"/>
      <c r="B105" s="105"/>
      <c r="C105" s="106"/>
      <c r="D105" s="106"/>
      <c r="E105" s="113"/>
      <c r="F105" s="109"/>
      <c r="G105" s="104"/>
      <c r="H105" s="104"/>
      <c r="I105" s="104"/>
      <c r="J105" s="104"/>
      <c r="K105" s="114"/>
      <c r="L105" s="114"/>
      <c r="M105" s="114"/>
      <c r="N105" s="114"/>
      <c r="O105" s="114"/>
      <c r="P105" s="115"/>
      <c r="Q105" s="115"/>
      <c r="R105" s="115"/>
      <c r="S105" s="116"/>
      <c r="T105" s="117"/>
      <c r="U105" s="117"/>
      <c r="V105" s="117"/>
      <c r="W105" s="117"/>
      <c r="X105" s="117"/>
      <c r="Y105" s="117"/>
      <c r="Z105" s="132"/>
      <c r="AA105" s="133"/>
      <c r="AB105" s="134"/>
      <c r="AC105" s="88"/>
    </row>
    <row r="106" s="135" customFormat="true" ht="30" hidden="false" customHeight="true" outlineLevel="0" collapsed="false">
      <c r="A106" s="118"/>
      <c r="B106" s="119"/>
      <c r="C106" s="120"/>
      <c r="D106" s="121"/>
      <c r="E106" s="122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Q106" s="124"/>
      <c r="R106" s="124"/>
      <c r="S106" s="125"/>
      <c r="T106" s="125"/>
      <c r="U106" s="125"/>
      <c r="V106" s="125"/>
      <c r="W106" s="125"/>
      <c r="X106" s="125"/>
      <c r="Y106" s="126"/>
      <c r="AA106" s="136"/>
      <c r="AB106" s="136"/>
      <c r="AC106" s="136"/>
    </row>
    <row r="107" s="64" customFormat="true" ht="30" hidden="false" customHeight="true" outlineLevel="0" collapsed="false">
      <c r="A107" s="104"/>
      <c r="B107" s="127"/>
      <c r="C107" s="128"/>
      <c r="D107" s="107"/>
      <c r="E107" s="113"/>
      <c r="F107" s="129"/>
      <c r="G107" s="114"/>
      <c r="H107" s="114"/>
      <c r="I107" s="114"/>
      <c r="J107" s="114"/>
      <c r="K107" s="114"/>
      <c r="L107" s="114"/>
      <c r="M107" s="114"/>
      <c r="N107" s="114"/>
      <c r="O107" s="114"/>
      <c r="P107" s="125"/>
      <c r="Q107" s="125"/>
      <c r="R107" s="115"/>
      <c r="S107" s="130"/>
      <c r="T107" s="130"/>
      <c r="U107" s="130"/>
      <c r="V107" s="130"/>
      <c r="W107" s="130"/>
      <c r="X107" s="130"/>
      <c r="Y107" s="117"/>
      <c r="AB107" s="137"/>
    </row>
    <row r="108" s="64" customFormat="true" ht="30" hidden="false" customHeight="true" outlineLevel="0" collapsed="false">
      <c r="A108" s="104"/>
      <c r="B108" s="105"/>
      <c r="C108" s="106"/>
      <c r="D108" s="107"/>
      <c r="E108" s="108"/>
      <c r="F108" s="109"/>
      <c r="G108" s="110"/>
      <c r="H108" s="104"/>
      <c r="I108" s="104"/>
      <c r="J108" s="104"/>
      <c r="K108" s="104"/>
      <c r="L108" s="104"/>
      <c r="M108" s="104"/>
      <c r="N108" s="104"/>
      <c r="O108" s="104"/>
      <c r="P108" s="111"/>
      <c r="Q108" s="111"/>
      <c r="R108" s="111"/>
      <c r="S108" s="111"/>
      <c r="T108" s="112"/>
      <c r="U108" s="112"/>
      <c r="V108" s="112"/>
      <c r="W108" s="112"/>
      <c r="X108" s="112"/>
      <c r="Y108" s="112"/>
      <c r="AB108" s="137"/>
    </row>
    <row r="109" s="64" customFormat="true" ht="30" hidden="false" customHeight="true" outlineLevel="0" collapsed="false">
      <c r="A109" s="104"/>
      <c r="B109" s="105"/>
      <c r="C109" s="106"/>
      <c r="D109" s="106"/>
      <c r="E109" s="113"/>
      <c r="F109" s="109"/>
      <c r="G109" s="104"/>
      <c r="H109" s="104"/>
      <c r="I109" s="104"/>
      <c r="J109" s="104"/>
      <c r="K109" s="114"/>
      <c r="L109" s="114"/>
      <c r="M109" s="114"/>
      <c r="N109" s="114"/>
      <c r="O109" s="114"/>
      <c r="P109" s="115"/>
      <c r="Q109" s="115"/>
      <c r="R109" s="115"/>
      <c r="S109" s="116"/>
      <c r="T109" s="117"/>
      <c r="U109" s="117"/>
      <c r="V109" s="117"/>
      <c r="W109" s="117"/>
      <c r="X109" s="117"/>
      <c r="Y109" s="117"/>
      <c r="AB109" s="137"/>
    </row>
    <row r="110" s="64" customFormat="true" ht="30" hidden="false" customHeight="true" outlineLevel="0" collapsed="false">
      <c r="A110" s="118"/>
      <c r="B110" s="119"/>
      <c r="C110" s="120"/>
      <c r="D110" s="121"/>
      <c r="E110" s="122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Q110" s="124"/>
      <c r="R110" s="124"/>
      <c r="S110" s="125"/>
      <c r="T110" s="125"/>
      <c r="U110" s="125"/>
      <c r="V110" s="125"/>
      <c r="W110" s="125"/>
      <c r="X110" s="125"/>
      <c r="Y110" s="126"/>
      <c r="AB110" s="137"/>
    </row>
    <row r="111" s="64" customFormat="true" ht="30" hidden="false" customHeight="true" outlineLevel="0" collapsed="false">
      <c r="A111" s="104"/>
      <c r="B111" s="127"/>
      <c r="C111" s="128"/>
      <c r="D111" s="107"/>
      <c r="E111" s="113"/>
      <c r="F111" s="129"/>
      <c r="G111" s="114"/>
      <c r="H111" s="114"/>
      <c r="I111" s="114"/>
      <c r="J111" s="114"/>
      <c r="K111" s="114"/>
      <c r="L111" s="114"/>
      <c r="M111" s="114"/>
      <c r="N111" s="114"/>
      <c r="O111" s="114"/>
      <c r="P111" s="125"/>
      <c r="Q111" s="125"/>
      <c r="R111" s="115"/>
      <c r="S111" s="130"/>
      <c r="T111" s="130"/>
      <c r="U111" s="130"/>
      <c r="V111" s="130"/>
      <c r="W111" s="130"/>
      <c r="X111" s="130"/>
      <c r="Y111" s="117"/>
      <c r="AB111" s="137"/>
    </row>
    <row r="112" s="64" customFormat="true" ht="30" hidden="false" customHeight="true" outlineLevel="0" collapsed="false">
      <c r="A112" s="104"/>
      <c r="B112" s="105"/>
      <c r="C112" s="106"/>
      <c r="D112" s="107"/>
      <c r="E112" s="108"/>
      <c r="F112" s="109"/>
      <c r="G112" s="110"/>
      <c r="H112" s="104"/>
      <c r="I112" s="104"/>
      <c r="J112" s="104"/>
      <c r="K112" s="104"/>
      <c r="L112" s="104"/>
      <c r="M112" s="104"/>
      <c r="N112" s="104"/>
      <c r="O112" s="104"/>
      <c r="P112" s="111"/>
      <c r="Q112" s="111"/>
      <c r="R112" s="111"/>
      <c r="S112" s="111"/>
      <c r="T112" s="112"/>
      <c r="U112" s="112"/>
      <c r="V112" s="112"/>
      <c r="W112" s="112"/>
      <c r="X112" s="112"/>
      <c r="Y112" s="112"/>
      <c r="AB112" s="137"/>
    </row>
    <row r="113" s="64" customFormat="true" ht="30" hidden="false" customHeight="true" outlineLevel="0" collapsed="false">
      <c r="A113" s="104"/>
      <c r="B113" s="105"/>
      <c r="C113" s="106"/>
      <c r="D113" s="106"/>
      <c r="E113" s="113"/>
      <c r="F113" s="109"/>
      <c r="G113" s="104"/>
      <c r="H113" s="104"/>
      <c r="I113" s="104"/>
      <c r="J113" s="104"/>
      <c r="K113" s="114"/>
      <c r="L113" s="114"/>
      <c r="M113" s="114"/>
      <c r="N113" s="114"/>
      <c r="O113" s="114"/>
      <c r="P113" s="115"/>
      <c r="Q113" s="115"/>
      <c r="R113" s="115"/>
      <c r="S113" s="116"/>
      <c r="T113" s="117"/>
      <c r="U113" s="117"/>
      <c r="V113" s="117"/>
      <c r="W113" s="117"/>
      <c r="X113" s="117"/>
      <c r="Y113" s="117"/>
      <c r="AB113" s="137"/>
    </row>
    <row r="114" s="64" customFormat="true" ht="30" hidden="false" customHeight="true" outlineLevel="0" collapsed="false">
      <c r="A114" s="118"/>
      <c r="B114" s="119"/>
      <c r="C114" s="120"/>
      <c r="D114" s="121"/>
      <c r="E114" s="122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124"/>
      <c r="R114" s="124"/>
      <c r="S114" s="125"/>
      <c r="T114" s="125"/>
      <c r="U114" s="125"/>
      <c r="V114" s="125"/>
      <c r="W114" s="125"/>
      <c r="X114" s="125"/>
      <c r="Y114" s="126"/>
      <c r="AB114" s="137"/>
    </row>
    <row r="115" s="142" customFormat="true" ht="30" hidden="false" customHeight="true" outlineLevel="0" collapsed="false">
      <c r="A115" s="104"/>
      <c r="B115" s="127"/>
      <c r="C115" s="128"/>
      <c r="D115" s="107"/>
      <c r="E115" s="113"/>
      <c r="F115" s="129"/>
      <c r="G115" s="114"/>
      <c r="H115" s="114"/>
      <c r="I115" s="114"/>
      <c r="J115" s="114"/>
      <c r="K115" s="114"/>
      <c r="L115" s="114"/>
      <c r="M115" s="114"/>
      <c r="N115" s="114"/>
      <c r="O115" s="114"/>
      <c r="P115" s="125"/>
      <c r="Q115" s="125"/>
      <c r="R115" s="115"/>
      <c r="S115" s="130"/>
      <c r="T115" s="130"/>
      <c r="U115" s="130"/>
      <c r="V115" s="130"/>
      <c r="W115" s="130"/>
      <c r="X115" s="130"/>
      <c r="Y115" s="117"/>
      <c r="Z115" s="141"/>
      <c r="AB115" s="143"/>
    </row>
  </sheetData>
  <mergeCells count="3">
    <mergeCell ref="A1:Y1"/>
    <mergeCell ref="G2:J2"/>
    <mergeCell ref="P2:S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1:26Z</dcterms:created>
  <dc:creator>Plaksin_SI</dc:creator>
  <dc:description/>
  <dc:language>en-US</dc:language>
  <cp:lastModifiedBy>Hewlett-Packard Company</cp:lastModifiedBy>
  <cp:lastPrinted>2021-05-28T14:37:40Z</cp:lastPrinted>
  <dcterms:modified xsi:type="dcterms:W3CDTF">2025-05-12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